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Таблица очков" sheetId="1" state="visible" r:id="rId2"/>
    <sheet name="I этап Спринт при свечах" sheetId="2" state="visible" r:id="rId3"/>
    <sheet name="II этап Карпинск" sheetId="3" state="visible" r:id="rId4"/>
    <sheet name="III этап Новая Ляля" sheetId="4" state="visible" r:id="rId5"/>
    <sheet name="IV этап Лыжня зовет" sheetId="5" state="visible" r:id="rId6"/>
    <sheet name="V этап Приз Лобача" sheetId="6" state="visible" r:id="rId7"/>
    <sheet name="VI этап Приз Силенко " sheetId="7" state="visible" r:id="rId8"/>
    <sheet name="VII этап Закрытие сезона" sheetId="8" state="visible" r:id="rId9"/>
    <sheet name="Общий зачет ЗИМА 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66">
  <si>
    <t xml:space="preserve">Место</t>
  </si>
  <si>
    <t xml:space="preserve">Количество очков</t>
  </si>
  <si>
    <t xml:space="preserve">31+</t>
  </si>
  <si>
    <t xml:space="preserve">Новогодний спринт при свечах, памяти ЗТР В.Ш. Табризова I-этап  КСГ, Краснотурьинск, 29.12.13</t>
  </si>
  <si>
    <t xml:space="preserve"> участие в финале</t>
  </si>
  <si>
    <t xml:space="preserve">Группа I:  14-15 лет  1998 - 1999  г.р. 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стартовый номер</t>
  </si>
  <si>
    <t xml:space="preserve">Время квалификации</t>
  </si>
  <si>
    <t xml:space="preserve">Место в финале</t>
  </si>
  <si>
    <t xml:space="preserve">Очки по таблице КСГ</t>
  </si>
  <si>
    <t xml:space="preserve">25% за место в финале</t>
  </si>
  <si>
    <t xml:space="preserve">Всего очков </t>
  </si>
  <si>
    <t xml:space="preserve">Елькин Андрей</t>
  </si>
  <si>
    <t xml:space="preserve">Краснотурьинск</t>
  </si>
  <si>
    <t xml:space="preserve">Гайшунов Алексей</t>
  </si>
  <si>
    <t xml:space="preserve">Серов</t>
  </si>
  <si>
    <t xml:space="preserve">Марчинин Иван</t>
  </si>
  <si>
    <t xml:space="preserve">Н.Ляля</t>
  </si>
  <si>
    <t xml:space="preserve">Власов Данил</t>
  </si>
  <si>
    <t xml:space="preserve">Прохоров Илья</t>
  </si>
  <si>
    <t xml:space="preserve">Сарафанников Виталий</t>
  </si>
  <si>
    <t xml:space="preserve">Шрайнер Владимир</t>
  </si>
  <si>
    <t xml:space="preserve">Пугачев Алексей</t>
  </si>
  <si>
    <t xml:space="preserve">Благодир Александр</t>
  </si>
  <si>
    <t xml:space="preserve">Диль Роман</t>
  </si>
  <si>
    <t xml:space="preserve">Алешков Никита</t>
  </si>
  <si>
    <t xml:space="preserve">Сарафанов Виталий</t>
  </si>
  <si>
    <t xml:space="preserve">Коновалов Иван</t>
  </si>
  <si>
    <t xml:space="preserve">0:04:05:0</t>
  </si>
  <si>
    <t xml:space="preserve">Карасёв Антон</t>
  </si>
  <si>
    <t xml:space="preserve">0:04:05:3</t>
  </si>
  <si>
    <t xml:space="preserve">Федосеев Виктор</t>
  </si>
  <si>
    <t xml:space="preserve">Черепанов Степан</t>
  </si>
  <si>
    <t xml:space="preserve">Семенов Павел</t>
  </si>
  <si>
    <t xml:space="preserve">Васильев Павел</t>
  </si>
  <si>
    <t xml:space="preserve">Волчанск</t>
  </si>
  <si>
    <t xml:space="preserve">Карайс Кирилл</t>
  </si>
  <si>
    <t xml:space="preserve">Карпинск</t>
  </si>
  <si>
    <t xml:space="preserve">Морденко Данил</t>
  </si>
  <si>
    <t xml:space="preserve">Казначеев Александр</t>
  </si>
  <si>
    <t xml:space="preserve">Малонуров Матвей</t>
  </si>
  <si>
    <t xml:space="preserve">Наумов Сергей</t>
  </si>
  <si>
    <t xml:space="preserve">Войтенко(Ковальский) Иван</t>
  </si>
  <si>
    <t xml:space="preserve">Мелехин Борис</t>
  </si>
  <si>
    <t xml:space="preserve">Губашов Андрей</t>
  </si>
  <si>
    <t xml:space="preserve">Нечаев Александр</t>
  </si>
  <si>
    <t xml:space="preserve">Плясунов Дмитрий </t>
  </si>
  <si>
    <t xml:space="preserve">Зыков Александр</t>
  </si>
  <si>
    <t xml:space="preserve">Рытиков Денис</t>
  </si>
  <si>
    <t xml:space="preserve">Обрезков Никита</t>
  </si>
  <si>
    <t xml:space="preserve">Кашурников Андрей</t>
  </si>
  <si>
    <t xml:space="preserve">Бачериков Владислав</t>
  </si>
  <si>
    <t xml:space="preserve">Соловьев Никита</t>
  </si>
  <si>
    <t xml:space="preserve">Бондаренко Всеволод</t>
  </si>
  <si>
    <t xml:space="preserve">Баранов Кирилл</t>
  </si>
  <si>
    <t xml:space="preserve">0:04:19:4</t>
  </si>
  <si>
    <t xml:space="preserve">Постников Николай</t>
  </si>
  <si>
    <t xml:space="preserve">0:04:19:7</t>
  </si>
  <si>
    <t xml:space="preserve">Дряхлов Виктор</t>
  </si>
  <si>
    <t xml:space="preserve">Аничкин Артем</t>
  </si>
  <si>
    <t xml:space="preserve">Садыков Руслан</t>
  </si>
  <si>
    <t xml:space="preserve">Черепанов Денис</t>
  </si>
  <si>
    <t xml:space="preserve">Карандаев Виктор</t>
  </si>
  <si>
    <t xml:space="preserve">Комаров Руслан</t>
  </si>
  <si>
    <t xml:space="preserve">Грехов Дмитрий</t>
  </si>
  <si>
    <t xml:space="preserve">Иванов Александр</t>
  </si>
  <si>
    <t xml:space="preserve">0:04:52:0</t>
  </si>
  <si>
    <t xml:space="preserve">Михайлов Михаил</t>
  </si>
  <si>
    <t xml:space="preserve">0:04:52:4</t>
  </si>
  <si>
    <t xml:space="preserve">Шилов Роман</t>
  </si>
  <si>
    <t xml:space="preserve">Дик Иван</t>
  </si>
  <si>
    <t xml:space="preserve">Бабанин Кирилл </t>
  </si>
  <si>
    <t xml:space="preserve">Гардабудских Михаил</t>
  </si>
  <si>
    <t xml:space="preserve">0:05:40:5</t>
  </si>
  <si>
    <t xml:space="preserve">Климушев Егор</t>
  </si>
  <si>
    <t xml:space="preserve">Группа II:  16-17 лет  1997 - 1996 г.р. </t>
  </si>
  <si>
    <t xml:space="preserve">Воробьёв Андрей</t>
  </si>
  <si>
    <t xml:space="preserve">Кириченко Владислав</t>
  </si>
  <si>
    <t xml:space="preserve">Ясский Сергей</t>
  </si>
  <si>
    <t xml:space="preserve">0:03:30:8</t>
  </si>
  <si>
    <t xml:space="preserve">Козлов Петр</t>
  </si>
  <si>
    <t xml:space="preserve">Наборщиков Константин</t>
  </si>
  <si>
    <t xml:space="preserve">0:03:30:5</t>
  </si>
  <si>
    <t xml:space="preserve">Сибякин Александр</t>
  </si>
  <si>
    <t xml:space="preserve">Таупьев Николай</t>
  </si>
  <si>
    <t xml:space="preserve">Стрепетов Кирилл</t>
  </si>
  <si>
    <t xml:space="preserve">Есаулков Тимофей </t>
  </si>
  <si>
    <t xml:space="preserve">Сычев Всеволод</t>
  </si>
  <si>
    <t xml:space="preserve">Жданов Александр</t>
  </si>
  <si>
    <t xml:space="preserve">Валиев Виктор</t>
  </si>
  <si>
    <t xml:space="preserve">Шеф Александр</t>
  </si>
  <si>
    <t xml:space="preserve">Максимов Илья</t>
  </si>
  <si>
    <t xml:space="preserve">Вирт Денис</t>
  </si>
  <si>
    <t xml:space="preserve">Мартынов Олег</t>
  </si>
  <si>
    <t xml:space="preserve">Бутырский Евгений</t>
  </si>
  <si>
    <t xml:space="preserve">Тюмень</t>
  </si>
  <si>
    <t xml:space="preserve">Группа III:  18-29 лет  1995 - 1984 г.р. </t>
  </si>
  <si>
    <t xml:space="preserve">Березин Владимир</t>
  </si>
  <si>
    <t xml:space="preserve">Голубев Евгений</t>
  </si>
  <si>
    <t xml:space="preserve">Салимзянов Дмитрий</t>
  </si>
  <si>
    <t xml:space="preserve">Жулдыбин Андрей</t>
  </si>
  <si>
    <t xml:space="preserve">Булатов Антон</t>
  </si>
  <si>
    <t xml:space="preserve">Леонтьев Алексей</t>
  </si>
  <si>
    <t xml:space="preserve">Кузнецов Константин</t>
  </si>
  <si>
    <t xml:space="preserve">Клементьев Андрей</t>
  </si>
  <si>
    <t xml:space="preserve">Жиляков Александр</t>
  </si>
  <si>
    <t xml:space="preserve">Группа IV:  30-39 лет  1983 - 1974 г.р. </t>
  </si>
  <si>
    <t xml:space="preserve">Бренинг Евгений </t>
  </si>
  <si>
    <t xml:space="preserve">Пензев Николай</t>
  </si>
  <si>
    <t xml:space="preserve">Есаулков Александр</t>
  </si>
  <si>
    <t xml:space="preserve">Мусихин Артём</t>
  </si>
  <si>
    <t xml:space="preserve">Алексеенко Андрей</t>
  </si>
  <si>
    <t xml:space="preserve">Русских Александр</t>
  </si>
  <si>
    <t xml:space="preserve">Пфенинг Владимир</t>
  </si>
  <si>
    <t xml:space="preserve">Ботенев Андрей</t>
  </si>
  <si>
    <t xml:space="preserve">Благодир Денис</t>
  </si>
  <si>
    <t xml:space="preserve">Туманов Сергей </t>
  </si>
  <si>
    <t xml:space="preserve">Группа V:  40-49 лет  1973 - 1964 г.р. </t>
  </si>
  <si>
    <t xml:space="preserve">Калугин Дмитрий</t>
  </si>
  <si>
    <t xml:space="preserve">Чураков Николай</t>
  </si>
  <si>
    <t xml:space="preserve">Кашкин Андрей</t>
  </si>
  <si>
    <t xml:space="preserve">Потапов Сергей</t>
  </si>
  <si>
    <t xml:space="preserve">Группа VI: 50-59 лет 1963 - 1954 г.р. </t>
  </si>
  <si>
    <t xml:space="preserve">Колпаков Александр</t>
  </si>
  <si>
    <t xml:space="preserve">Минибаев Сергей</t>
  </si>
  <si>
    <t xml:space="preserve">Осминин Дмитрий</t>
  </si>
  <si>
    <t xml:space="preserve">Лаптев Александр</t>
  </si>
  <si>
    <t xml:space="preserve">Бурмистров Леонид</t>
  </si>
  <si>
    <t xml:space="preserve">Антипов Анатолий</t>
  </si>
  <si>
    <t xml:space="preserve">Колупаев Станислав</t>
  </si>
  <si>
    <t xml:space="preserve">Екатеринбург</t>
  </si>
  <si>
    <t xml:space="preserve">Кропотин Сергей</t>
  </si>
  <si>
    <t xml:space="preserve">Группа VII: 60 лет и старше, до 1953 г.р. </t>
  </si>
  <si>
    <t xml:space="preserve">Телицын Михаил</t>
  </si>
  <si>
    <t xml:space="preserve">Криницин Владимир</t>
  </si>
  <si>
    <t xml:space="preserve">Скворцов Валерий</t>
  </si>
  <si>
    <t xml:space="preserve">Рузов Николай</t>
  </si>
  <si>
    <t xml:space="preserve">Н.Салда</t>
  </si>
  <si>
    <t xml:space="preserve">Девушки</t>
  </si>
  <si>
    <t xml:space="preserve">Кириченко Екатерина</t>
  </si>
  <si>
    <t xml:space="preserve">Гельвих Татьяна</t>
  </si>
  <si>
    <t xml:space="preserve">Ивонина Кристина</t>
  </si>
  <si>
    <t xml:space="preserve">Ионина Екатерина</t>
  </si>
  <si>
    <t xml:space="preserve">Березовская Дарья</t>
  </si>
  <si>
    <t xml:space="preserve">Гимадеева Альбина</t>
  </si>
  <si>
    <t xml:space="preserve">Борисова Дарья</t>
  </si>
  <si>
    <t xml:space="preserve">Носкова Инга</t>
  </si>
  <si>
    <t xml:space="preserve">Ветошкина Дарья</t>
  </si>
  <si>
    <t xml:space="preserve">0:04:44:5</t>
  </si>
  <si>
    <t xml:space="preserve">Брызгина Анастасия</t>
  </si>
  <si>
    <t xml:space="preserve">0:04:44:9</t>
  </si>
  <si>
    <t xml:space="preserve">Силкина Александра</t>
  </si>
  <si>
    <t xml:space="preserve">Аксенова Диана</t>
  </si>
  <si>
    <t xml:space="preserve">Квитко Вероника</t>
  </si>
  <si>
    <t xml:space="preserve">Хандорина Анастасия</t>
  </si>
  <si>
    <t xml:space="preserve">Глуханько Юлия</t>
  </si>
  <si>
    <t xml:space="preserve">Гончарова Анастасия</t>
  </si>
  <si>
    <t xml:space="preserve">Ефимович Ангелина</t>
  </si>
  <si>
    <t xml:space="preserve">Селезнева Мария</t>
  </si>
  <si>
    <t xml:space="preserve">Макарова Полина</t>
  </si>
  <si>
    <t xml:space="preserve">Чижова Юлиана</t>
  </si>
  <si>
    <t xml:space="preserve">Олина Галина</t>
  </si>
  <si>
    <t xml:space="preserve">Козлихина Мария</t>
  </si>
  <si>
    <t xml:space="preserve">0:05:11:6</t>
  </si>
  <si>
    <t xml:space="preserve">Фазлиахметова Татьяна</t>
  </si>
  <si>
    <t xml:space="preserve">0:05:11:9</t>
  </si>
  <si>
    <t xml:space="preserve">Платонова Евгения</t>
  </si>
  <si>
    <t xml:space="preserve">Нечаева Ульяна</t>
  </si>
  <si>
    <t xml:space="preserve">Лесик Кристина</t>
  </si>
  <si>
    <t xml:space="preserve">Зырянова Елена</t>
  </si>
  <si>
    <t xml:space="preserve">Апарнева Ирина</t>
  </si>
  <si>
    <t xml:space="preserve">Тюрькина Анастасия</t>
  </si>
  <si>
    <t xml:space="preserve">Попова Вероника</t>
  </si>
  <si>
    <t xml:space="preserve">Середникова Татьяна</t>
  </si>
  <si>
    <t xml:space="preserve">Быкова Елена</t>
  </si>
  <si>
    <t xml:space="preserve">Татаринцева Анна</t>
  </si>
  <si>
    <t xml:space="preserve">Ужегова Мария</t>
  </si>
  <si>
    <t xml:space="preserve">Тылык Мария</t>
  </si>
  <si>
    <t xml:space="preserve">Кисарина Анастасия</t>
  </si>
  <si>
    <t xml:space="preserve">Кислицина Наиля</t>
  </si>
  <si>
    <t xml:space="preserve">Максимова Юлия</t>
  </si>
  <si>
    <t xml:space="preserve">0:04:50:0</t>
  </si>
  <si>
    <t xml:space="preserve">Модина Анастасия</t>
  </si>
  <si>
    <t xml:space="preserve">0:04:50:5</t>
  </si>
  <si>
    <t xml:space="preserve">Устинова Ксения</t>
  </si>
  <si>
    <t xml:space="preserve">Гринцевич Евгения</t>
  </si>
  <si>
    <t xml:space="preserve">Урих Людмила</t>
  </si>
  <si>
    <t xml:space="preserve">Бойцова Евгения</t>
  </si>
  <si>
    <t xml:space="preserve">Усатова Анна</t>
  </si>
  <si>
    <t xml:space="preserve">Трифан Елизавета </t>
  </si>
  <si>
    <t xml:space="preserve">Тренихина Лида</t>
  </si>
  <si>
    <t xml:space="preserve">Рукгабер Анастасия</t>
  </si>
  <si>
    <t xml:space="preserve">Васюкова Наталья</t>
  </si>
  <si>
    <t xml:space="preserve">Зверева Лилия</t>
  </si>
  <si>
    <t xml:space="preserve">Североуральск</t>
  </si>
  <si>
    <t xml:space="preserve">Есаулкова Татьяна</t>
  </si>
  <si>
    <t xml:space="preserve">Пикулева Светлана</t>
  </si>
  <si>
    <t xml:space="preserve">Рудова Ангелина</t>
  </si>
  <si>
    <t xml:space="preserve">Итоговый протокол</t>
  </si>
  <si>
    <t xml:space="preserve">Областные соревнования по лыжным гонкам на призы администрации ГО Карпинска в зачёт Кубка северных городов-2014 ( II этап )</t>
  </si>
  <si>
    <t xml:space="preserve">         9 февраля 2014 года</t>
  </si>
  <si>
    <t xml:space="preserve">Место проведения: "Солдатский выруб"    </t>
  </si>
  <si>
    <t xml:space="preserve">Дистанция: 3 км х 3 км</t>
  </si>
  <si>
    <t xml:space="preserve">Группа участников: Мужчины</t>
  </si>
  <si>
    <t xml:space="preserve">Группа I:  14-15 лет  1999 - 2000 г.р. </t>
  </si>
  <si>
    <t xml:space="preserve">стартовый № на этапе свободным ходом</t>
  </si>
  <si>
    <t xml:space="preserve">Время 3 км сводобным ходом</t>
  </si>
  <si>
    <t xml:space="preserve">Проигрыш победителю</t>
  </si>
  <si>
    <t xml:space="preserve">стартовый № на этапе классическим ходом</t>
  </si>
  <si>
    <t xml:space="preserve">Время 3 км классическим ходом</t>
  </si>
  <si>
    <t xml:space="preserve">Итоговое место</t>
  </si>
  <si>
    <t xml:space="preserve">Пугачёв Алексей</t>
  </si>
  <si>
    <t xml:space="preserve">Краснотурьинск СДЮШОР</t>
  </si>
  <si>
    <t xml:space="preserve">+00:00:57,7</t>
  </si>
  <si>
    <t xml:space="preserve">Сулейманов Анатолий</t>
  </si>
  <si>
    <t xml:space="preserve">Карпинск ДЮСШ</t>
  </si>
  <si>
    <t xml:space="preserve">+00:01:38,4</t>
  </si>
  <si>
    <t xml:space="preserve">+00:00:54,0</t>
  </si>
  <si>
    <t xml:space="preserve">Апешков Никита</t>
  </si>
  <si>
    <t xml:space="preserve">+00:02:12,9</t>
  </si>
  <si>
    <t xml:space="preserve">+00:01:46,0</t>
  </si>
  <si>
    <t xml:space="preserve">Морденко Даниил</t>
  </si>
  <si>
    <t xml:space="preserve">Новая Ляля</t>
  </si>
  <si>
    <t xml:space="preserve">+00:02:01,3</t>
  </si>
  <si>
    <t xml:space="preserve">+00:01:48,0</t>
  </si>
  <si>
    <t xml:space="preserve">+00:02:25,5</t>
  </si>
  <si>
    <t xml:space="preserve">+00:02:02,0</t>
  </si>
  <si>
    <t xml:space="preserve">Черепанов Стёпа</t>
  </si>
  <si>
    <t xml:space="preserve">+00:02:06,2</t>
  </si>
  <si>
    <t xml:space="preserve">+00:02:15,0</t>
  </si>
  <si>
    <t xml:space="preserve">Бачериков Влад</t>
  </si>
  <si>
    <t xml:space="preserve">+00:03:05,4</t>
  </si>
  <si>
    <t xml:space="preserve">+00:03:03,0</t>
  </si>
  <si>
    <t xml:space="preserve">+00:02:39,6</t>
  </si>
  <si>
    <t xml:space="preserve">+00:03:05,0</t>
  </si>
  <si>
    <t xml:space="preserve">Соловьёв Никита</t>
  </si>
  <si>
    <t xml:space="preserve">+00:02:43,9</t>
  </si>
  <si>
    <t xml:space="preserve">+00:03:11,0</t>
  </si>
  <si>
    <t xml:space="preserve">+00:03:46,С</t>
  </si>
  <si>
    <t xml:space="preserve">+00:04:07,0</t>
  </si>
  <si>
    <t xml:space="preserve">Постников Коля</t>
  </si>
  <si>
    <t xml:space="preserve">+00:03:07,4</t>
  </si>
  <si>
    <t xml:space="preserve">+00:04:12,0</t>
  </si>
  <si>
    <t xml:space="preserve">+00:05:05,0</t>
  </si>
  <si>
    <t xml:space="preserve">Мулануров Матвей</t>
  </si>
  <si>
    <t xml:space="preserve">+00:04:33,9</t>
  </si>
  <si>
    <t xml:space="preserve">+00:06:20,0</t>
  </si>
  <si>
    <t xml:space="preserve">Михайлов Миша</t>
  </si>
  <si>
    <t xml:space="preserve">+00:04:27,2</t>
  </si>
  <si>
    <t xml:space="preserve">+00:06:30,0</t>
  </si>
  <si>
    <t xml:space="preserve">Группа II:  16-17 лет  1997 - 1998 г.р. </t>
  </si>
  <si>
    <t xml:space="preserve">Кириченко Влад</t>
  </si>
  <si>
    <t xml:space="preserve">+00:00:27,5</t>
  </si>
  <si>
    <t xml:space="preserve">Краснотурьинск СДЮШОР </t>
  </si>
  <si>
    <t xml:space="preserve">+00:00 41 9</t>
  </si>
  <si>
    <t xml:space="preserve">+00:00:14,0</t>
  </si>
  <si>
    <t xml:space="preserve">Есаулков Тимофей</t>
  </si>
  <si>
    <t xml:space="preserve">+00:00:49,7</t>
  </si>
  <si>
    <t xml:space="preserve">+00:00:15,0</t>
  </si>
  <si>
    <t xml:space="preserve">+00:00:55,8</t>
  </si>
  <si>
    <t xml:space="preserve">+00:00:35,0</t>
  </si>
  <si>
    <t xml:space="preserve">Сычёв Всеволод</t>
  </si>
  <si>
    <t xml:space="preserve">+00:01:20,7</t>
  </si>
  <si>
    <t xml:space="preserve">+00:01:16,0</t>
  </si>
  <si>
    <t xml:space="preserve">Гаврильченко Петр</t>
  </si>
  <si>
    <t xml:space="preserve">+00:01:31,1</t>
  </si>
  <si>
    <t xml:space="preserve">+00:01:38,0</t>
  </si>
  <si>
    <t xml:space="preserve">Жданов Саша</t>
  </si>
  <si>
    <t xml:space="preserve">+00:01:41,2</t>
  </si>
  <si>
    <t xml:space="preserve">+00:01:39,0</t>
  </si>
  <si>
    <t xml:space="preserve">Козлов Пётр</t>
  </si>
  <si>
    <t xml:space="preserve">+00:01:43,7</t>
  </si>
  <si>
    <t xml:space="preserve">+00:03:08,0</t>
  </si>
  <si>
    <t xml:space="preserve">Шеф Саша</t>
  </si>
  <si>
    <t xml:space="preserve">+00:01:59,4</t>
  </si>
  <si>
    <t xml:space="preserve">+00:03:14,0</t>
  </si>
  <si>
    <t xml:space="preserve">+00:02:32,5</t>
  </si>
  <si>
    <t xml:space="preserve">+00:03:21,0</t>
  </si>
  <si>
    <t xml:space="preserve">Валиев Витя</t>
  </si>
  <si>
    <t xml:space="preserve">+00:02:35,7</t>
  </si>
  <si>
    <t xml:space="preserve">+00:03:42,0</t>
  </si>
  <si>
    <t xml:space="preserve">Михайлов Саша</t>
  </si>
  <si>
    <t xml:space="preserve">+00:02:37,6</t>
  </si>
  <si>
    <t xml:space="preserve">+00:04:10,0</t>
  </si>
  <si>
    <t xml:space="preserve">+00:03:28,1</t>
  </si>
  <si>
    <t xml:space="preserve">+00:04:35,0</t>
  </si>
  <si>
    <t xml:space="preserve">Коковалов Иван</t>
  </si>
  <si>
    <t xml:space="preserve">+00:02:34,4</t>
  </si>
  <si>
    <t xml:space="preserve">+00:04:55,0</t>
  </si>
  <si>
    <t xml:space="preserve">Группа III:  18-29 лет  1985 - 1996 г.р. </t>
  </si>
  <si>
    <t xml:space="preserve">Иванов Илья</t>
  </si>
  <si>
    <t xml:space="preserve">Карпинск КЛПУ</t>
  </si>
  <si>
    <t xml:space="preserve">+00:00:10,9</t>
  </si>
  <si>
    <t xml:space="preserve">+00:00:21,0</t>
  </si>
  <si>
    <t xml:space="preserve">Курле Николай</t>
  </si>
  <si>
    <t xml:space="preserve">+00:00:35,9</t>
  </si>
  <si>
    <t xml:space="preserve">+00:00:29,0</t>
  </si>
  <si>
    <t xml:space="preserve">+00:00:42,8</t>
  </si>
  <si>
    <t xml:space="preserve">+00:00:51,0</t>
  </si>
  <si>
    <t xml:space="preserve">Петряков Олег</t>
  </si>
  <si>
    <t xml:space="preserve">+00:00:51,2</t>
  </si>
  <si>
    <t xml:space="preserve">+00:01:19,0</t>
  </si>
  <si>
    <t xml:space="preserve">Кузнецов Костя</t>
  </si>
  <si>
    <t xml:space="preserve">+00:00:46,8</t>
  </si>
  <si>
    <t xml:space="preserve">+00:02:03,0</t>
  </si>
  <si>
    <t xml:space="preserve">+00:01:42,6</t>
  </si>
  <si>
    <t xml:space="preserve">+00:03:01,0</t>
  </si>
  <si>
    <t xml:space="preserve">Путилов Артём</t>
  </si>
  <si>
    <t xml:space="preserve">+00:01:20,9</t>
  </si>
  <si>
    <t xml:space="preserve">+00:03:10,0</t>
  </si>
  <si>
    <t xml:space="preserve">Сомов Иван</t>
  </si>
  <si>
    <t xml:space="preserve">+00:01:39,2</t>
  </si>
  <si>
    <t xml:space="preserve">+00:03:51,0</t>
  </si>
  <si>
    <t xml:space="preserve">Группа IV:  30-39 лет  1975 - 1984 г.р. </t>
  </si>
  <si>
    <t xml:space="preserve">+00:01:42,4</t>
  </si>
  <si>
    <t xml:space="preserve">+00:01:41,4</t>
  </si>
  <si>
    <t xml:space="preserve">+00:00:03,0</t>
  </si>
  <si>
    <t xml:space="preserve">Ботенёв Андрей</t>
  </si>
  <si>
    <t xml:space="preserve">+00:01:53,0</t>
  </si>
  <si>
    <t xml:space="preserve">+00:00:18,0</t>
  </si>
  <si>
    <t xml:space="preserve">Туманов Сергей</t>
  </si>
  <si>
    <t xml:space="preserve">+00:01:45,8</t>
  </si>
  <si>
    <t xml:space="preserve">+00:01:44,0</t>
  </si>
  <si>
    <t xml:space="preserve">Группа V: 40-49 лет 1965 - 1974 г.р. </t>
  </si>
  <si>
    <t xml:space="preserve">+00:00:39,3</t>
  </si>
  <si>
    <t xml:space="preserve">+00:00:50,5</t>
  </si>
  <si>
    <t xml:space="preserve">Серов </t>
  </si>
  <si>
    <t xml:space="preserve">+00:00:55,5</t>
  </si>
  <si>
    <t xml:space="preserve">+00:00:53,0</t>
  </si>
  <si>
    <t xml:space="preserve">+00:01:17,5</t>
  </si>
  <si>
    <t xml:space="preserve">+00:00:57,0</t>
  </si>
  <si>
    <t xml:space="preserve">+00:01:30,7</t>
  </si>
  <si>
    <t xml:space="preserve">+00:02:07,0</t>
  </si>
  <si>
    <t xml:space="preserve">Карпинск МБУ СОК</t>
  </si>
  <si>
    <t xml:space="preserve">+00:01:45,0</t>
  </si>
  <si>
    <t xml:space="preserve">+00:02:10,0</t>
  </si>
  <si>
    <t xml:space="preserve">Тоотс Александр</t>
  </si>
  <si>
    <t xml:space="preserve">+00:01:32,8</t>
  </si>
  <si>
    <t xml:space="preserve">+00:02:37,0</t>
  </si>
  <si>
    <t xml:space="preserve">Миннеханов Сергей</t>
  </si>
  <si>
    <t xml:space="preserve">+00:02:09,6</t>
  </si>
  <si>
    <t xml:space="preserve">+00:02:54,0</t>
  </si>
  <si>
    <t xml:space="preserve">Киселёв Вячеслав</t>
  </si>
  <si>
    <t xml:space="preserve">+00:03:13,0</t>
  </si>
  <si>
    <t xml:space="preserve">+00:03:34,0</t>
  </si>
  <si>
    <t xml:space="preserve">Тоотс Алексей</t>
  </si>
  <si>
    <t xml:space="preserve">+00:02:11,6</t>
  </si>
  <si>
    <t xml:space="preserve">+00:03:38,0</t>
  </si>
  <si>
    <t xml:space="preserve">Группа VI: 50-59 лет 1955 - 1964 г.р. </t>
  </si>
  <si>
    <t xml:space="preserve">Трофименко Игорь</t>
  </si>
  <si>
    <t xml:space="preserve">+00:01:39,5</t>
  </si>
  <si>
    <t xml:space="preserve">+00:02:41,2</t>
  </si>
  <si>
    <t xml:space="preserve">+00:01:52,0</t>
  </si>
  <si>
    <t xml:space="preserve">+00:03:01,9</t>
  </si>
  <si>
    <t xml:space="preserve">+00:01:59,0</t>
  </si>
  <si>
    <t xml:space="preserve">+00:04:04,0</t>
  </si>
  <si>
    <t xml:space="preserve">+00:03:44,0</t>
  </si>
  <si>
    <t xml:space="preserve">Краснотурьинск </t>
  </si>
  <si>
    <t xml:space="preserve">+00:04:34,8</t>
  </si>
  <si>
    <t xml:space="preserve">+00:04:34,0</t>
  </si>
  <si>
    <t xml:space="preserve">Группа VII: 60 лет и старше, до 1954 г.р. </t>
  </si>
  <si>
    <t xml:space="preserve">Криницын Владимир</t>
  </si>
  <si>
    <t xml:space="preserve">+00:01:13,3</t>
  </si>
  <si>
    <t xml:space="preserve">Телицин Михаил</t>
  </si>
  <si>
    <t xml:space="preserve">+00:01:56,4</t>
  </si>
  <si>
    <t xml:space="preserve">+00:01:32,0</t>
  </si>
  <si>
    <t xml:space="preserve">+00:02:08,2</t>
  </si>
  <si>
    <t xml:space="preserve">+00:02:09,0</t>
  </si>
  <si>
    <t xml:space="preserve">Моисеев Анатолий</t>
  </si>
  <si>
    <t xml:space="preserve">+00:02:57,7</t>
  </si>
  <si>
    <t xml:space="preserve">+00:03:37,0</t>
  </si>
  <si>
    <t xml:space="preserve">+00:03:09,8</t>
  </si>
  <si>
    <t xml:space="preserve">+00:03:57,0</t>
  </si>
  <si>
    <t xml:space="preserve">Корчагин Михаил</t>
  </si>
  <si>
    <t xml:space="preserve">+00:05:49,6</t>
  </si>
  <si>
    <t xml:space="preserve">+00:07:11,0</t>
  </si>
  <si>
    <t xml:space="preserve">Шейн Саша</t>
  </si>
  <si>
    <t xml:space="preserve">+00:10:36,3</t>
  </si>
  <si>
    <t xml:space="preserve">+00:17:20,0</t>
  </si>
  <si>
    <t xml:space="preserve">Дистанция: 2 км х 2 км</t>
  </si>
  <si>
    <t xml:space="preserve">Группа участников: девушки</t>
  </si>
  <si>
    <t xml:space="preserve">Время 2 км сводобным ходом</t>
  </si>
  <si>
    <t xml:space="preserve">Время 2 км классическим ходом</t>
  </si>
  <si>
    <t xml:space="preserve">+00:00:16,3</t>
  </si>
  <si>
    <t xml:space="preserve">+00:00:41,6</t>
  </si>
  <si>
    <t xml:space="preserve">+00:01:13,0</t>
  </si>
  <si>
    <t xml:space="preserve">Брызгина Настя</t>
  </si>
  <si>
    <t xml:space="preserve">+00:00:59,1</t>
  </si>
  <si>
    <t xml:space="preserve">+00:01:27,0</t>
  </si>
  <si>
    <t xml:space="preserve">Баранова Юля</t>
  </si>
  <si>
    <t xml:space="preserve">+00:02:29,5</t>
  </si>
  <si>
    <t xml:space="preserve">+00:05:08,0</t>
  </si>
  <si>
    <t xml:space="preserve">+00:03:21,5</t>
  </si>
  <si>
    <t xml:space="preserve">+00:05:31,0</t>
  </si>
  <si>
    <t xml:space="preserve">Кабирова Алина</t>
  </si>
  <si>
    <t xml:space="preserve">+00:06:33,4</t>
  </si>
  <si>
    <t xml:space="preserve">+00:10:14,0</t>
  </si>
  <si>
    <t xml:space="preserve">Гельвих Таня</t>
  </si>
  <si>
    <t xml:space="preserve">+00:00:07,8</t>
  </si>
  <si>
    <t xml:space="preserve">+00:00:16,1</t>
  </si>
  <si>
    <t xml:space="preserve">+00:00:01,0</t>
  </si>
  <si>
    <t xml:space="preserve">+00:00:30,8</t>
  </si>
  <si>
    <t xml:space="preserve">+00:00:20,0</t>
  </si>
  <si>
    <t xml:space="preserve">Березовская Даша</t>
  </si>
  <si>
    <t xml:space="preserve">+00:00:16,6</t>
  </si>
  <si>
    <t xml:space="preserve">+00:00:23,0</t>
  </si>
  <si>
    <t xml:space="preserve">+00:00:15,8</t>
  </si>
  <si>
    <t xml:space="preserve">+00:00:25,0</t>
  </si>
  <si>
    <t xml:space="preserve">" 1998</t>
  </si>
  <si>
    <t xml:space="preserve">+00:00:49,0</t>
  </si>
  <si>
    <t xml:space="preserve">+00:00:40.2</t>
  </si>
  <si>
    <t xml:space="preserve">+00:01:05,0</t>
  </si>
  <si>
    <t xml:space="preserve">+00:00:42,0</t>
  </si>
  <si>
    <t xml:space="preserve">+00:01:21,5</t>
  </si>
  <si>
    <t xml:space="preserve">+00:01:58,0</t>
  </si>
  <si>
    <t xml:space="preserve">Алиева Алёна</t>
  </si>
  <si>
    <t xml:space="preserve">+00:01:10,2</t>
  </si>
  <si>
    <t xml:space="preserve">+00:02:01,0</t>
  </si>
  <si>
    <t xml:space="preserve">Тылык Марина</t>
  </si>
  <si>
    <t xml:space="preserve">+00:01:09,4</t>
  </si>
  <si>
    <t xml:space="preserve">+00:02:13,0</t>
  </si>
  <si>
    <t xml:space="preserve">Тюркина Анастасия</t>
  </si>
  <si>
    <t xml:space="preserve">+00:00:42,7</t>
  </si>
  <si>
    <t xml:space="preserve">+00:00:58,8</t>
  </si>
  <si>
    <t xml:space="preserve">Ортлиб Ольга</t>
  </si>
  <si>
    <t xml:space="preserve">+00:00:58,5</t>
  </si>
  <si>
    <t xml:space="preserve">Кислицина Нэля</t>
  </si>
  <si>
    <t xml:space="preserve">+00:01:25,2</t>
  </si>
  <si>
    <t xml:space="preserve">Носкова Анастасия</t>
  </si>
  <si>
    <t xml:space="preserve">Екатеринбург ДЮСШ</t>
  </si>
  <si>
    <t xml:space="preserve">+00:01:21,8</t>
  </si>
  <si>
    <t xml:space="preserve">Закирзянова Евгения</t>
  </si>
  <si>
    <t xml:space="preserve">+00:00:12,3</t>
  </si>
  <si>
    <t xml:space="preserve">+00:00:57,1</t>
  </si>
  <si>
    <t xml:space="preserve">Будакова Зинаида</t>
  </si>
  <si>
    <t xml:space="preserve">+00:03:15,4</t>
  </si>
  <si>
    <t xml:space="preserve">+00:02:06,0</t>
  </si>
  <si>
    <t xml:space="preserve">Пикулёва Светлана</t>
  </si>
  <si>
    <t xml:space="preserve">+00:05:17,5</t>
  </si>
  <si>
    <t xml:space="preserve">Чусова Любовь</t>
  </si>
  <si>
    <t xml:space="preserve">+00:03:12,2</t>
  </si>
  <si>
    <t xml:space="preserve">Нижняя Салда</t>
  </si>
  <si>
    <t xml:space="preserve">+00:01:46,7</t>
  </si>
  <si>
    <t xml:space="preserve">Овчинникова Рима</t>
  </si>
  <si>
    <t xml:space="preserve">+00:04:26,5</t>
  </si>
  <si>
    <t xml:space="preserve">+00:02:32,0</t>
  </si>
  <si>
    <t xml:space="preserve">Кубок Северных Городов ЗИМА 2014</t>
  </si>
  <si>
    <t xml:space="preserve">Общий зачет</t>
  </si>
  <si>
    <t xml:space="preserve">Квалификационный минимум: 3 этапа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участники при переходе в другую возрастную группу переходят в нее с очками, полученными на 1 этапе.</t>
  </si>
  <si>
    <t xml:space="preserve">Мужчины</t>
  </si>
  <si>
    <t xml:space="preserve">Итоговый зачет: по 5 лучшим этапам </t>
  </si>
  <si>
    <t xml:space="preserve">I-этап, Спринт при свечах, Краснотурьинск, 29.12.13</t>
  </si>
  <si>
    <t xml:space="preserve">II-этап, ПРИЗЫ ГО Карпинск, 09.02.14</t>
  </si>
  <si>
    <t xml:space="preserve">III-этап, Новолялинский вызов, 16.02.14</t>
  </si>
  <si>
    <t xml:space="preserve">IV-этап, Лыжня зовет, Краснотурьинск, 08.03.14</t>
  </si>
  <si>
    <t xml:space="preserve">V-этап, Приз Лобача, Краснотурьинск, 15.03.14</t>
  </si>
  <si>
    <t xml:space="preserve">VI-этап, Призы Силенко, Серов, 23.03.14</t>
  </si>
  <si>
    <t xml:space="preserve">VII-этап, Закрытие сезона, Североуральск, 30.03.14</t>
  </si>
  <si>
    <t xml:space="preserve">Итоговый зачет (3 минимум 5 лучших)</t>
  </si>
  <si>
    <t xml:space="preserve">Войтенко (Ковальский)  Иван</t>
  </si>
  <si>
    <t xml:space="preserve">Группа VII: 60 лет и старше до 1954 г.р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"/>
    <numFmt numFmtId="167" formatCode="@"/>
    <numFmt numFmtId="168" formatCode="mm:ss.0"/>
    <numFmt numFmtId="169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color rgb="FFFF0000"/>
      <name val="Times New Roman"/>
      <family val="1"/>
      <charset val="204"/>
    </font>
    <font>
      <sz val="14"/>
      <color rgb="FF0000FF"/>
      <name val="Arial"/>
      <family val="0"/>
    </font>
    <font>
      <sz val="11.5"/>
      <color rgb="FF0000FF"/>
      <name val="Arial"/>
      <family val="0"/>
    </font>
    <font>
      <sz val="9.5"/>
      <name val="Arial"/>
      <family val="2"/>
      <charset val="204"/>
    </font>
    <font>
      <sz val="9.5"/>
      <color rgb="FF0000FF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" hidden="false" customHeight="false" outlineLevel="0" collapsed="false">
      <c r="A5" s="4" t="n">
        <v>3</v>
      </c>
      <c r="B5" s="5" t="n">
        <v>48</v>
      </c>
    </row>
    <row r="6" customFormat="false" ht="15" hidden="false" customHeight="false" outlineLevel="0" collapsed="false">
      <c r="A6" s="4" t="n">
        <v>4</v>
      </c>
      <c r="B6" s="5" t="n">
        <v>43</v>
      </c>
    </row>
    <row r="7" customFormat="false" ht="15" hidden="false" customHeight="false" outlineLevel="0" collapsed="false">
      <c r="A7" s="4" t="n">
        <v>5</v>
      </c>
      <c r="B7" s="5" t="n">
        <v>40</v>
      </c>
    </row>
    <row r="8" customFormat="false" ht="15" hidden="false" customHeight="false" outlineLevel="0" collapsed="false">
      <c r="A8" s="4" t="n">
        <v>6</v>
      </c>
      <c r="B8" s="5" t="n">
        <v>38</v>
      </c>
      <c r="M8" s="6"/>
    </row>
    <row r="9" customFormat="false" ht="15" hidden="false" customHeight="false" outlineLevel="0" collapsed="false">
      <c r="A9" s="4" t="n">
        <v>7</v>
      </c>
      <c r="B9" s="5" t="n">
        <v>36</v>
      </c>
    </row>
    <row r="10" customFormat="false" ht="15" hidden="false" customHeight="false" outlineLevel="0" collapsed="false">
      <c r="A10" s="4" t="n">
        <v>8</v>
      </c>
      <c r="B10" s="5" t="n">
        <v>34</v>
      </c>
    </row>
    <row r="11" customFormat="false" ht="15" hidden="false" customHeight="false" outlineLevel="0" collapsed="false">
      <c r="A11" s="4" t="n">
        <v>9</v>
      </c>
      <c r="B11" s="5" t="n">
        <v>32</v>
      </c>
    </row>
    <row r="12" customFormat="false" ht="15" hidden="false" customHeight="false" outlineLevel="0" collapsed="false">
      <c r="A12" s="4" t="n">
        <v>10</v>
      </c>
      <c r="B12" s="5" t="n">
        <v>31</v>
      </c>
    </row>
    <row r="13" customFormat="false" ht="15" hidden="false" customHeight="false" outlineLevel="0" collapsed="false">
      <c r="A13" s="4" t="n">
        <v>11</v>
      </c>
      <c r="B13" s="5" t="n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</v>
      </c>
      <c r="B3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7" style="0" width="11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37.5" hidden="false" customHeight="true" outlineLevel="0" collapsed="false">
      <c r="B1" s="7" t="s">
        <v>3</v>
      </c>
      <c r="C1" s="7"/>
      <c r="D1" s="7"/>
      <c r="E1" s="7"/>
      <c r="F1" s="7"/>
    </row>
    <row r="2" customFormat="false" ht="1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G3" s="9" t="s">
        <v>4</v>
      </c>
      <c r="H3" s="9"/>
    </row>
    <row r="4" s="1" customFormat="true" ht="15" hidden="false" customHeight="true" outlineLevel="0" collapsed="false">
      <c r="A4" s="10" t="s">
        <v>5</v>
      </c>
      <c r="B4" s="10"/>
      <c r="C4" s="10"/>
      <c r="D4" s="11"/>
      <c r="E4" s="12"/>
      <c r="F4" s="12"/>
      <c r="G4" s="12"/>
    </row>
    <row r="5" s="1" customFormat="true" ht="4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</row>
    <row r="6" s="1" customFormat="true" ht="15" hidden="false" customHeight="false" outlineLevel="0" collapsed="false">
      <c r="A6" s="14" t="n">
        <v>1</v>
      </c>
      <c r="B6" s="15" t="s">
        <v>16</v>
      </c>
      <c r="C6" s="16" t="n">
        <v>1998</v>
      </c>
      <c r="D6" s="16" t="s">
        <v>17</v>
      </c>
      <c r="E6" s="16" t="n">
        <v>80</v>
      </c>
      <c r="F6" s="17" t="n">
        <v>0.00243055555555556</v>
      </c>
      <c r="G6" s="18" t="n">
        <v>1</v>
      </c>
      <c r="H6" s="5" t="n">
        <v>60</v>
      </c>
      <c r="I6" s="19" t="n">
        <f aca="false">H6*25%</f>
        <v>15</v>
      </c>
      <c r="J6" s="20" t="n">
        <f aca="false">H6+I6</f>
        <v>75</v>
      </c>
    </row>
    <row r="7" s="1" customFormat="true" ht="15" hidden="false" customHeight="false" outlineLevel="0" collapsed="false">
      <c r="A7" s="14" t="n">
        <v>2</v>
      </c>
      <c r="B7" s="15" t="s">
        <v>18</v>
      </c>
      <c r="C7" s="16" t="n">
        <v>1998</v>
      </c>
      <c r="D7" s="16" t="s">
        <v>19</v>
      </c>
      <c r="E7" s="16" t="n">
        <v>81</v>
      </c>
      <c r="F7" s="17" t="n">
        <v>0.00253472222222222</v>
      </c>
      <c r="G7" s="18" t="n">
        <v>2</v>
      </c>
      <c r="H7" s="5" t="n">
        <v>54</v>
      </c>
      <c r="I7" s="19" t="n">
        <f aca="false">H7*25%</f>
        <v>13.5</v>
      </c>
      <c r="J7" s="20" t="n">
        <f aca="false">H7+I7</f>
        <v>67.5</v>
      </c>
    </row>
    <row r="8" s="1" customFormat="true" ht="15" hidden="false" customHeight="false" outlineLevel="0" collapsed="false">
      <c r="A8" s="14" t="n">
        <v>3</v>
      </c>
      <c r="B8" s="15" t="s">
        <v>20</v>
      </c>
      <c r="C8" s="16" t="n">
        <v>1998</v>
      </c>
      <c r="D8" s="16" t="s">
        <v>21</v>
      </c>
      <c r="E8" s="16" t="n">
        <v>84</v>
      </c>
      <c r="F8" s="17" t="n">
        <v>0.00258101851851852</v>
      </c>
      <c r="G8" s="18" t="n">
        <v>3</v>
      </c>
      <c r="H8" s="5" t="n">
        <v>48</v>
      </c>
      <c r="I8" s="19" t="n">
        <f aca="false">H8*25%</f>
        <v>12</v>
      </c>
      <c r="J8" s="20" t="n">
        <f aca="false">H8+I8</f>
        <v>60</v>
      </c>
    </row>
    <row r="9" s="1" customFormat="true" ht="15" hidden="false" customHeight="false" outlineLevel="0" collapsed="false">
      <c r="A9" s="14" t="n">
        <v>4</v>
      </c>
      <c r="B9" s="15" t="s">
        <v>22</v>
      </c>
      <c r="C9" s="16" t="n">
        <v>1999</v>
      </c>
      <c r="D9" s="16" t="s">
        <v>21</v>
      </c>
      <c r="E9" s="16" t="n">
        <v>83</v>
      </c>
      <c r="F9" s="17" t="n">
        <v>0.00256944444444444</v>
      </c>
      <c r="G9" s="18" t="n">
        <v>4</v>
      </c>
      <c r="H9" s="5" t="n">
        <v>43</v>
      </c>
      <c r="I9" s="19" t="n">
        <f aca="false">H9*25%</f>
        <v>10.75</v>
      </c>
      <c r="J9" s="20" t="n">
        <f aca="false">H9+I9</f>
        <v>53.75</v>
      </c>
    </row>
    <row r="10" s="1" customFormat="true" ht="15" hidden="false" customHeight="false" outlineLevel="0" collapsed="false">
      <c r="A10" s="14" t="n">
        <v>5</v>
      </c>
      <c r="B10" s="15" t="s">
        <v>23</v>
      </c>
      <c r="C10" s="16" t="n">
        <v>1998</v>
      </c>
      <c r="D10" s="16" t="s">
        <v>21</v>
      </c>
      <c r="E10" s="16" t="n">
        <v>87</v>
      </c>
      <c r="F10" s="17" t="n">
        <v>0.00261574074074074</v>
      </c>
      <c r="G10" s="18" t="n">
        <v>5</v>
      </c>
      <c r="H10" s="5" t="n">
        <v>40</v>
      </c>
      <c r="I10" s="19" t="n">
        <f aca="false">H10*25%</f>
        <v>10</v>
      </c>
      <c r="J10" s="20" t="n">
        <f aca="false">H10+I10</f>
        <v>50</v>
      </c>
    </row>
    <row r="11" s="1" customFormat="true" ht="15" hidden="false" customHeight="false" outlineLevel="0" collapsed="false">
      <c r="A11" s="14" t="n">
        <v>6</v>
      </c>
      <c r="B11" s="15" t="s">
        <v>24</v>
      </c>
      <c r="C11" s="16" t="n">
        <v>1998</v>
      </c>
      <c r="D11" s="16" t="s">
        <v>17</v>
      </c>
      <c r="E11" s="16" t="n">
        <v>79</v>
      </c>
      <c r="F11" s="17" t="n">
        <v>0.0025462962962963</v>
      </c>
      <c r="G11" s="18" t="n">
        <v>6</v>
      </c>
      <c r="H11" s="5" t="n">
        <v>38</v>
      </c>
      <c r="I11" s="19" t="n">
        <f aca="false">H11*25%</f>
        <v>9.5</v>
      </c>
      <c r="J11" s="20" t="n">
        <f aca="false">H11+I11</f>
        <v>47.5</v>
      </c>
    </row>
    <row r="12" s="1" customFormat="true" ht="15" hidden="false" customHeight="false" outlineLevel="0" collapsed="false">
      <c r="A12" s="14" t="n">
        <v>7</v>
      </c>
      <c r="B12" s="15" t="s">
        <v>25</v>
      </c>
      <c r="C12" s="16" t="n">
        <v>1998</v>
      </c>
      <c r="D12" s="16" t="s">
        <v>17</v>
      </c>
      <c r="E12" s="16" t="n">
        <v>71</v>
      </c>
      <c r="F12" s="17" t="n">
        <v>0.00260416666666667</v>
      </c>
      <c r="G12" s="18" t="n">
        <v>7</v>
      </c>
      <c r="H12" s="5" t="n">
        <v>36</v>
      </c>
      <c r="I12" s="19" t="n">
        <f aca="false">H12*25%</f>
        <v>9</v>
      </c>
      <c r="J12" s="20" t="n">
        <f aca="false">H12+I12</f>
        <v>45</v>
      </c>
    </row>
    <row r="13" s="1" customFormat="true" ht="15" hidden="false" customHeight="false" outlineLevel="0" collapsed="false">
      <c r="A13" s="14" t="n">
        <v>8</v>
      </c>
      <c r="B13" s="15" t="s">
        <v>26</v>
      </c>
      <c r="C13" s="16" t="n">
        <v>1999</v>
      </c>
      <c r="D13" s="16" t="s">
        <v>17</v>
      </c>
      <c r="E13" s="16" t="n">
        <v>78</v>
      </c>
      <c r="F13" s="17" t="n">
        <v>0.00265046296296296</v>
      </c>
      <c r="G13" s="16" t="n">
        <v>8</v>
      </c>
      <c r="H13" s="21" t="n">
        <v>34</v>
      </c>
      <c r="I13" s="21"/>
      <c r="J13" s="20" t="n">
        <f aca="false">H13+I13</f>
        <v>34</v>
      </c>
    </row>
    <row r="14" s="1" customFormat="true" ht="15" hidden="false" customHeight="false" outlineLevel="0" collapsed="false">
      <c r="A14" s="14" t="n">
        <v>9</v>
      </c>
      <c r="B14" s="15" t="s">
        <v>27</v>
      </c>
      <c r="C14" s="16" t="n">
        <v>1998</v>
      </c>
      <c r="D14" s="16" t="s">
        <v>19</v>
      </c>
      <c r="E14" s="16" t="n">
        <v>62</v>
      </c>
      <c r="F14" s="17" t="n">
        <v>0.00269675925925926</v>
      </c>
      <c r="G14" s="16" t="n">
        <v>9</v>
      </c>
      <c r="H14" s="21" t="n">
        <v>32</v>
      </c>
      <c r="I14" s="21"/>
      <c r="J14" s="20" t="n">
        <f aca="false">H14+I14</f>
        <v>32</v>
      </c>
    </row>
    <row r="15" s="1" customFormat="true" ht="15" hidden="false" customHeight="false" outlineLevel="0" collapsed="false">
      <c r="A15" s="14" t="n">
        <v>10</v>
      </c>
      <c r="B15" s="15" t="s">
        <v>28</v>
      </c>
      <c r="C15" s="16" t="n">
        <v>1999</v>
      </c>
      <c r="D15" s="16" t="s">
        <v>17</v>
      </c>
      <c r="E15" s="16" t="n">
        <v>69</v>
      </c>
      <c r="F15" s="17" t="n">
        <v>0.00270833333333333</v>
      </c>
      <c r="G15" s="16" t="n">
        <v>10</v>
      </c>
      <c r="H15" s="21" t="n">
        <v>31</v>
      </c>
      <c r="I15" s="21"/>
      <c r="J15" s="20" t="n">
        <f aca="false">H15+I15</f>
        <v>31</v>
      </c>
    </row>
    <row r="16" s="1" customFormat="true" ht="15" hidden="false" customHeight="false" outlineLevel="0" collapsed="false">
      <c r="A16" s="14" t="n">
        <v>11</v>
      </c>
      <c r="B16" s="15" t="s">
        <v>29</v>
      </c>
      <c r="C16" s="16" t="n">
        <v>1999</v>
      </c>
      <c r="D16" s="16" t="s">
        <v>17</v>
      </c>
      <c r="E16" s="16" t="n">
        <v>68</v>
      </c>
      <c r="F16" s="17" t="n">
        <v>0.00274305555555556</v>
      </c>
      <c r="G16" s="16" t="n">
        <v>11</v>
      </c>
      <c r="H16" s="21" t="n">
        <v>30</v>
      </c>
      <c r="I16" s="21"/>
      <c r="J16" s="20" t="n">
        <f aca="false">H16+I16</f>
        <v>30</v>
      </c>
    </row>
    <row r="17" s="1" customFormat="true" ht="15" hidden="false" customHeight="false" outlineLevel="0" collapsed="false">
      <c r="A17" s="14" t="n">
        <v>12</v>
      </c>
      <c r="B17" s="15" t="s">
        <v>30</v>
      </c>
      <c r="C17" s="16" t="n">
        <v>1999</v>
      </c>
      <c r="D17" s="16" t="s">
        <v>17</v>
      </c>
      <c r="E17" s="16" t="n">
        <v>73</v>
      </c>
      <c r="F17" s="17" t="n">
        <v>0.00282407407407407</v>
      </c>
      <c r="G17" s="16" t="n">
        <v>12</v>
      </c>
      <c r="H17" s="21" t="n">
        <v>28</v>
      </c>
      <c r="I17" s="21"/>
      <c r="J17" s="20" t="n">
        <f aca="false">H17+I17</f>
        <v>28</v>
      </c>
    </row>
    <row r="18" s="1" customFormat="true" ht="15" hidden="false" customHeight="false" outlineLevel="0" collapsed="false">
      <c r="A18" s="14" t="n">
        <v>13</v>
      </c>
      <c r="B18" s="15" t="s">
        <v>31</v>
      </c>
      <c r="C18" s="16" t="n">
        <v>1998</v>
      </c>
      <c r="D18" s="16" t="s">
        <v>17</v>
      </c>
      <c r="E18" s="16" t="n">
        <v>67</v>
      </c>
      <c r="F18" s="17" t="s">
        <v>32</v>
      </c>
      <c r="G18" s="16" t="n">
        <v>13</v>
      </c>
      <c r="H18" s="21" t="n">
        <v>26</v>
      </c>
      <c r="I18" s="21"/>
      <c r="J18" s="20" t="n">
        <f aca="false">H18+I18</f>
        <v>26</v>
      </c>
    </row>
    <row r="19" s="1" customFormat="true" ht="15" hidden="false" customHeight="false" outlineLevel="0" collapsed="false">
      <c r="A19" s="14" t="n">
        <v>14</v>
      </c>
      <c r="B19" s="15" t="s">
        <v>33</v>
      </c>
      <c r="C19" s="16" t="n">
        <v>1999</v>
      </c>
      <c r="D19" s="16" t="s">
        <v>21</v>
      </c>
      <c r="E19" s="16" t="n">
        <v>88</v>
      </c>
      <c r="F19" s="17" t="s">
        <v>34</v>
      </c>
      <c r="G19" s="16" t="n">
        <v>14</v>
      </c>
      <c r="H19" s="21" t="n">
        <v>24</v>
      </c>
      <c r="I19" s="21"/>
      <c r="J19" s="20" t="n">
        <f aca="false">H19+I19</f>
        <v>24</v>
      </c>
    </row>
    <row r="20" s="1" customFormat="true" ht="15" hidden="false" customHeight="false" outlineLevel="0" collapsed="false">
      <c r="A20" s="14" t="n">
        <v>15</v>
      </c>
      <c r="B20" s="15" t="s">
        <v>35</v>
      </c>
      <c r="C20" s="16" t="n">
        <v>1999</v>
      </c>
      <c r="D20" s="16" t="s">
        <v>19</v>
      </c>
      <c r="E20" s="16" t="n">
        <v>70</v>
      </c>
      <c r="F20" s="17" t="n">
        <v>0.00287037037037037</v>
      </c>
      <c r="G20" s="16" t="n">
        <v>15</v>
      </c>
      <c r="H20" s="21" t="n">
        <v>22</v>
      </c>
      <c r="I20" s="21"/>
      <c r="J20" s="20" t="n">
        <f aca="false">H20+I20</f>
        <v>22</v>
      </c>
    </row>
    <row r="21" s="1" customFormat="true" ht="15" hidden="false" customHeight="false" outlineLevel="0" collapsed="false">
      <c r="A21" s="14" t="n">
        <v>16</v>
      </c>
      <c r="B21" s="15" t="s">
        <v>36</v>
      </c>
      <c r="C21" s="16" t="n">
        <v>1999</v>
      </c>
      <c r="D21" s="16" t="s">
        <v>17</v>
      </c>
      <c r="E21" s="16" t="n">
        <v>66</v>
      </c>
      <c r="F21" s="17" t="n">
        <v>0.00290509259259259</v>
      </c>
      <c r="G21" s="16" t="n">
        <v>16</v>
      </c>
      <c r="H21" s="21" t="n">
        <v>20</v>
      </c>
      <c r="I21" s="21"/>
      <c r="J21" s="20" t="n">
        <f aca="false">H21+I21</f>
        <v>20</v>
      </c>
    </row>
    <row r="22" s="1" customFormat="true" ht="15" hidden="false" customHeight="false" outlineLevel="0" collapsed="false">
      <c r="A22" s="14" t="n">
        <v>17</v>
      </c>
      <c r="B22" s="15" t="s">
        <v>37</v>
      </c>
      <c r="C22" s="16" t="n">
        <v>1999</v>
      </c>
      <c r="D22" s="16" t="s">
        <v>17</v>
      </c>
      <c r="E22" s="16" t="n">
        <v>77</v>
      </c>
      <c r="F22" s="17" t="n">
        <v>0.00293981481481482</v>
      </c>
      <c r="G22" s="16" t="n">
        <v>17</v>
      </c>
      <c r="H22" s="21" t="n">
        <v>18</v>
      </c>
      <c r="I22" s="21"/>
      <c r="J22" s="20" t="n">
        <f aca="false">H22+I22</f>
        <v>18</v>
      </c>
    </row>
    <row r="23" s="1" customFormat="true" ht="15" hidden="false" customHeight="false" outlineLevel="0" collapsed="false">
      <c r="A23" s="14" t="n">
        <v>18</v>
      </c>
      <c r="B23" s="15" t="s">
        <v>38</v>
      </c>
      <c r="C23" s="16" t="n">
        <v>1998</v>
      </c>
      <c r="D23" s="16" t="s">
        <v>39</v>
      </c>
      <c r="E23" s="16" t="n">
        <v>60</v>
      </c>
      <c r="F23" s="17" t="n">
        <v>0.00300925925925926</v>
      </c>
      <c r="G23" s="16" t="n">
        <v>18</v>
      </c>
      <c r="H23" s="21" t="n">
        <v>16</v>
      </c>
      <c r="I23" s="21"/>
      <c r="J23" s="20" t="n">
        <f aca="false">H23+I23</f>
        <v>16</v>
      </c>
    </row>
    <row r="24" s="1" customFormat="true" ht="15" hidden="false" customHeight="false" outlineLevel="0" collapsed="false">
      <c r="A24" s="14" t="n">
        <v>19</v>
      </c>
      <c r="B24" s="15" t="s">
        <v>40</v>
      </c>
      <c r="C24" s="16" t="n">
        <v>1998</v>
      </c>
      <c r="D24" s="16" t="s">
        <v>41</v>
      </c>
      <c r="E24" s="16" t="n">
        <v>64</v>
      </c>
      <c r="F24" s="17" t="n">
        <v>0.00303240740740741</v>
      </c>
      <c r="G24" s="16" t="n">
        <v>19</v>
      </c>
      <c r="H24" s="21" t="n">
        <v>14</v>
      </c>
      <c r="I24" s="21"/>
      <c r="J24" s="20" t="n">
        <f aca="false">H24+I24</f>
        <v>14</v>
      </c>
    </row>
    <row r="25" s="1" customFormat="true" ht="15" hidden="false" customHeight="false" outlineLevel="0" collapsed="false">
      <c r="A25" s="14" t="n">
        <v>20</v>
      </c>
      <c r="B25" s="15" t="s">
        <v>42</v>
      </c>
      <c r="C25" s="16" t="n">
        <v>1999</v>
      </c>
      <c r="D25" s="16" t="s">
        <v>21</v>
      </c>
      <c r="E25" s="16" t="n">
        <v>85</v>
      </c>
      <c r="F25" s="17" t="n">
        <v>0.00309027777777778</v>
      </c>
      <c r="G25" s="16" t="n">
        <v>20</v>
      </c>
      <c r="H25" s="21" t="n">
        <v>12</v>
      </c>
      <c r="I25" s="21"/>
      <c r="J25" s="20" t="n">
        <f aca="false">H25+I25</f>
        <v>12</v>
      </c>
    </row>
    <row r="26" s="1" customFormat="true" ht="15" hidden="false" customHeight="false" outlineLevel="0" collapsed="false">
      <c r="A26" s="14" t="n">
        <v>21</v>
      </c>
      <c r="B26" s="15" t="s">
        <v>43</v>
      </c>
      <c r="C26" s="16" t="n">
        <v>1999</v>
      </c>
      <c r="D26" s="16" t="s">
        <v>17</v>
      </c>
      <c r="E26" s="16" t="n">
        <v>63</v>
      </c>
      <c r="F26" s="17" t="n">
        <v>0.00311342592592593</v>
      </c>
      <c r="G26" s="16" t="n">
        <v>21</v>
      </c>
      <c r="H26" s="21" t="n">
        <v>10</v>
      </c>
      <c r="I26" s="21"/>
      <c r="J26" s="20" t="n">
        <f aca="false">H26+I26</f>
        <v>10</v>
      </c>
    </row>
    <row r="27" s="1" customFormat="true" ht="15" hidden="false" customHeight="false" outlineLevel="0" collapsed="false">
      <c r="A27" s="14" t="n">
        <v>22</v>
      </c>
      <c r="B27" s="15" t="s">
        <v>44</v>
      </c>
      <c r="C27" s="16" t="n">
        <v>1999</v>
      </c>
      <c r="D27" s="16" t="s">
        <v>21</v>
      </c>
      <c r="E27" s="16" t="n">
        <v>90</v>
      </c>
      <c r="F27" s="17" t="n">
        <v>0.00314814814814815</v>
      </c>
      <c r="G27" s="16" t="n">
        <v>22</v>
      </c>
      <c r="H27" s="21" t="n">
        <v>9</v>
      </c>
      <c r="I27" s="21"/>
      <c r="J27" s="20" t="n">
        <f aca="false">H27+I27</f>
        <v>9</v>
      </c>
    </row>
    <row r="28" s="1" customFormat="true" ht="15" hidden="false" customHeight="false" outlineLevel="0" collapsed="false">
      <c r="A28" s="14" t="n">
        <v>23</v>
      </c>
      <c r="B28" s="15" t="s">
        <v>45</v>
      </c>
      <c r="C28" s="16" t="n">
        <v>1999</v>
      </c>
      <c r="D28" s="16" t="s">
        <v>21</v>
      </c>
      <c r="E28" s="16" t="n">
        <v>86</v>
      </c>
      <c r="F28" s="17" t="n">
        <v>0.00315972222222222</v>
      </c>
      <c r="G28" s="16" t="n">
        <v>23</v>
      </c>
      <c r="H28" s="21" t="n">
        <v>8</v>
      </c>
      <c r="I28" s="21"/>
      <c r="J28" s="20" t="n">
        <f aca="false">H28+I28</f>
        <v>8</v>
      </c>
    </row>
    <row r="29" s="1" customFormat="true" ht="15" hidden="false" customHeight="false" outlineLevel="0" collapsed="false">
      <c r="A29" s="14" t="n">
        <v>24</v>
      </c>
      <c r="B29" s="15" t="s">
        <v>46</v>
      </c>
      <c r="C29" s="16" t="n">
        <v>1999</v>
      </c>
      <c r="D29" s="16" t="s">
        <v>17</v>
      </c>
      <c r="E29" s="16" t="n">
        <v>75</v>
      </c>
      <c r="F29" s="17" t="n">
        <v>0.00322916666666667</v>
      </c>
      <c r="G29" s="16" t="n">
        <v>24</v>
      </c>
      <c r="H29" s="21" t="n">
        <v>7</v>
      </c>
      <c r="I29" s="21"/>
      <c r="J29" s="20" t="n">
        <f aca="false">H29+I29</f>
        <v>7</v>
      </c>
    </row>
    <row r="30" s="1" customFormat="true" ht="15" hidden="false" customHeight="false" outlineLevel="0" collapsed="false">
      <c r="A30" s="14" t="n">
        <v>25</v>
      </c>
      <c r="B30" s="15" t="s">
        <v>47</v>
      </c>
      <c r="C30" s="16" t="n">
        <v>1999</v>
      </c>
      <c r="D30" s="16" t="s">
        <v>21</v>
      </c>
      <c r="E30" s="16" t="n">
        <v>89</v>
      </c>
      <c r="F30" s="17" t="n">
        <v>0.00331018518518519</v>
      </c>
      <c r="G30" s="16" t="n">
        <v>25</v>
      </c>
      <c r="H30" s="21" t="n">
        <v>6</v>
      </c>
      <c r="I30" s="21"/>
      <c r="J30" s="20" t="n">
        <f aca="false">H30+I30</f>
        <v>6</v>
      </c>
    </row>
    <row r="31" s="1" customFormat="true" ht="15" hidden="false" customHeight="false" outlineLevel="0" collapsed="false">
      <c r="A31" s="14" t="n">
        <v>26</v>
      </c>
      <c r="B31" s="15" t="s">
        <v>48</v>
      </c>
      <c r="C31" s="16" t="n">
        <v>1999</v>
      </c>
      <c r="D31" s="16" t="s">
        <v>17</v>
      </c>
      <c r="E31" s="16" t="n">
        <v>82</v>
      </c>
      <c r="F31" s="17" t="n">
        <v>0.00332175925925926</v>
      </c>
      <c r="G31" s="16" t="n">
        <v>26</v>
      </c>
      <c r="H31" s="21" t="n">
        <v>5</v>
      </c>
      <c r="I31" s="21"/>
      <c r="J31" s="20" t="n">
        <f aca="false">H31+I31</f>
        <v>5</v>
      </c>
    </row>
    <row r="32" s="1" customFormat="true" ht="15" hidden="false" customHeight="false" outlineLevel="0" collapsed="false">
      <c r="A32" s="14" t="n">
        <v>27</v>
      </c>
      <c r="B32" s="15" t="s">
        <v>49</v>
      </c>
      <c r="C32" s="16" t="n">
        <v>1999</v>
      </c>
      <c r="D32" s="16" t="s">
        <v>17</v>
      </c>
      <c r="E32" s="16" t="n">
        <v>74</v>
      </c>
      <c r="F32" s="17" t="n">
        <v>0.00351851851851852</v>
      </c>
      <c r="G32" s="16" t="n">
        <v>27</v>
      </c>
      <c r="H32" s="21" t="n">
        <v>4</v>
      </c>
      <c r="I32" s="21"/>
      <c r="J32" s="20" t="n">
        <f aca="false">H32+I32</f>
        <v>4</v>
      </c>
    </row>
    <row r="33" s="1" customFormat="true" ht="14.25" hidden="false" customHeight="true" outlineLevel="0" collapsed="false">
      <c r="A33" s="14" t="n">
        <v>28</v>
      </c>
      <c r="B33" s="15" t="s">
        <v>50</v>
      </c>
      <c r="C33" s="16" t="n">
        <v>1999</v>
      </c>
      <c r="D33" s="16" t="s">
        <v>17</v>
      </c>
      <c r="E33" s="16" t="n">
        <v>61</v>
      </c>
      <c r="F33" s="17" t="n">
        <v>0.00357638888888889</v>
      </c>
      <c r="G33" s="16" t="n">
        <v>28</v>
      </c>
      <c r="H33" s="21" t="n">
        <v>3</v>
      </c>
      <c r="I33" s="21"/>
      <c r="J33" s="20" t="n">
        <f aca="false">H33+I33</f>
        <v>3</v>
      </c>
    </row>
    <row r="34" s="1" customFormat="true" ht="15" hidden="false" customHeight="false" outlineLevel="0" collapsed="false">
      <c r="A34" s="14" t="n">
        <v>29</v>
      </c>
      <c r="B34" s="15" t="s">
        <v>51</v>
      </c>
      <c r="C34" s="22" t="n">
        <v>2000</v>
      </c>
      <c r="D34" s="16" t="s">
        <v>21</v>
      </c>
      <c r="E34" s="16" t="n">
        <v>48</v>
      </c>
      <c r="F34" s="17" t="n">
        <v>0.00265046296296296</v>
      </c>
      <c r="G34" s="18" t="n">
        <v>1</v>
      </c>
      <c r="H34" s="5" t="n">
        <v>60</v>
      </c>
      <c r="I34" s="19" t="n">
        <f aca="false">H34*25%</f>
        <v>15</v>
      </c>
      <c r="J34" s="20" t="n">
        <v>75</v>
      </c>
    </row>
    <row r="35" s="1" customFormat="true" ht="15" hidden="false" customHeight="false" outlineLevel="0" collapsed="false">
      <c r="A35" s="14" t="n">
        <v>30</v>
      </c>
      <c r="B35" s="15" t="s">
        <v>52</v>
      </c>
      <c r="C35" s="22" t="n">
        <v>2000</v>
      </c>
      <c r="D35" s="16" t="s">
        <v>21</v>
      </c>
      <c r="E35" s="16" t="n">
        <v>47</v>
      </c>
      <c r="F35" s="17" t="n">
        <v>0.00280092592592593</v>
      </c>
      <c r="G35" s="18" t="n">
        <v>2</v>
      </c>
      <c r="H35" s="5" t="n">
        <v>54</v>
      </c>
      <c r="I35" s="19" t="n">
        <f aca="false">H35*25%</f>
        <v>13.5</v>
      </c>
      <c r="J35" s="20" t="n">
        <v>68</v>
      </c>
    </row>
    <row r="36" s="1" customFormat="true" ht="15" hidden="false" customHeight="false" outlineLevel="0" collapsed="false">
      <c r="A36" s="14" t="n">
        <v>31</v>
      </c>
      <c r="B36" s="15" t="s">
        <v>53</v>
      </c>
      <c r="C36" s="22" t="n">
        <v>2000</v>
      </c>
      <c r="D36" s="16" t="s">
        <v>17</v>
      </c>
      <c r="E36" s="16" t="n">
        <v>44</v>
      </c>
      <c r="F36" s="17" t="n">
        <v>0.00263888888888889</v>
      </c>
      <c r="G36" s="18" t="n">
        <v>3</v>
      </c>
      <c r="H36" s="5" t="n">
        <v>48</v>
      </c>
      <c r="I36" s="19" t="n">
        <f aca="false">H36*25%</f>
        <v>12</v>
      </c>
      <c r="J36" s="20" t="n">
        <v>60</v>
      </c>
    </row>
    <row r="37" s="1" customFormat="true" ht="15" hidden="false" customHeight="false" outlineLevel="0" collapsed="false">
      <c r="A37" s="14" t="n">
        <v>32</v>
      </c>
      <c r="B37" s="15" t="s">
        <v>54</v>
      </c>
      <c r="C37" s="22" t="n">
        <v>2000</v>
      </c>
      <c r="D37" s="16" t="s">
        <v>19</v>
      </c>
      <c r="E37" s="16" t="n">
        <v>45</v>
      </c>
      <c r="F37" s="17" t="n">
        <v>0.0028587962962963</v>
      </c>
      <c r="G37" s="18" t="n">
        <v>4</v>
      </c>
      <c r="H37" s="5" t="n">
        <v>43</v>
      </c>
      <c r="I37" s="19" t="n">
        <f aca="false">H37*25%</f>
        <v>10.75</v>
      </c>
      <c r="J37" s="20" t="n">
        <v>54</v>
      </c>
    </row>
    <row r="38" s="1" customFormat="true" ht="15" hidden="false" customHeight="false" outlineLevel="0" collapsed="false">
      <c r="A38" s="14" t="n">
        <v>33</v>
      </c>
      <c r="B38" s="15" t="s">
        <v>55</v>
      </c>
      <c r="C38" s="22" t="n">
        <v>2000</v>
      </c>
      <c r="D38" s="16" t="s">
        <v>17</v>
      </c>
      <c r="E38" s="16" t="n">
        <v>43</v>
      </c>
      <c r="F38" s="17" t="n">
        <v>0.00289351851851852</v>
      </c>
      <c r="G38" s="18" t="n">
        <v>5</v>
      </c>
      <c r="H38" s="5" t="n">
        <v>40</v>
      </c>
      <c r="I38" s="19" t="n">
        <f aca="false">H38*25%</f>
        <v>10</v>
      </c>
      <c r="J38" s="20" t="n">
        <v>50</v>
      </c>
    </row>
    <row r="39" s="1" customFormat="true" ht="15" hidden="false" customHeight="false" outlineLevel="0" collapsed="false">
      <c r="A39" s="14" t="n">
        <v>34</v>
      </c>
      <c r="B39" s="15" t="s">
        <v>56</v>
      </c>
      <c r="C39" s="22" t="n">
        <v>2000</v>
      </c>
      <c r="D39" s="16" t="s">
        <v>17</v>
      </c>
      <c r="E39" s="16" t="n">
        <v>30</v>
      </c>
      <c r="F39" s="17" t="n">
        <v>0.00296296296296296</v>
      </c>
      <c r="G39" s="18" t="n">
        <v>6</v>
      </c>
      <c r="H39" s="5" t="n">
        <v>38</v>
      </c>
      <c r="I39" s="19" t="n">
        <f aca="false">H39*25%</f>
        <v>9.5</v>
      </c>
      <c r="J39" s="20" t="n">
        <v>48</v>
      </c>
    </row>
    <row r="40" s="1" customFormat="true" ht="15" hidden="false" customHeight="false" outlineLevel="0" collapsed="false">
      <c r="A40" s="14" t="n">
        <v>35</v>
      </c>
      <c r="B40" s="15" t="s">
        <v>57</v>
      </c>
      <c r="C40" s="22" t="n">
        <v>2000</v>
      </c>
      <c r="D40" s="16" t="s">
        <v>19</v>
      </c>
      <c r="E40" s="16" t="n">
        <v>7</v>
      </c>
      <c r="F40" s="17" t="n">
        <v>0.00293981481481482</v>
      </c>
      <c r="G40" s="18" t="n">
        <v>7</v>
      </c>
      <c r="H40" s="5" t="n">
        <v>36</v>
      </c>
      <c r="I40" s="19" t="n">
        <f aca="false">H40*25%</f>
        <v>9</v>
      </c>
      <c r="J40" s="20" t="n">
        <v>45</v>
      </c>
    </row>
    <row r="41" s="1" customFormat="true" ht="15" hidden="false" customHeight="false" outlineLevel="0" collapsed="false">
      <c r="A41" s="14" t="n">
        <v>36</v>
      </c>
      <c r="B41" s="15" t="s">
        <v>58</v>
      </c>
      <c r="C41" s="22" t="n">
        <v>2000</v>
      </c>
      <c r="D41" s="16" t="s">
        <v>17</v>
      </c>
      <c r="E41" s="16" t="n">
        <v>39</v>
      </c>
      <c r="F41" s="17" t="s">
        <v>59</v>
      </c>
      <c r="G41" s="16" t="n">
        <v>9</v>
      </c>
      <c r="H41" s="21" t="n">
        <v>32</v>
      </c>
      <c r="I41" s="21"/>
      <c r="J41" s="20" t="n">
        <v>32</v>
      </c>
    </row>
    <row r="42" s="1" customFormat="true" ht="15" hidden="false" customHeight="false" outlineLevel="0" collapsed="false">
      <c r="A42" s="14" t="n">
        <v>37</v>
      </c>
      <c r="B42" s="15" t="s">
        <v>60</v>
      </c>
      <c r="C42" s="22" t="n">
        <v>2000</v>
      </c>
      <c r="D42" s="16" t="s">
        <v>17</v>
      </c>
      <c r="E42" s="16" t="n">
        <v>25</v>
      </c>
      <c r="F42" s="17" t="s">
        <v>61</v>
      </c>
      <c r="G42" s="16" t="n">
        <v>10</v>
      </c>
      <c r="H42" s="21" t="n">
        <v>31</v>
      </c>
      <c r="I42" s="21"/>
      <c r="J42" s="20" t="n">
        <v>31</v>
      </c>
    </row>
    <row r="43" s="1" customFormat="true" ht="15" hidden="false" customHeight="false" outlineLevel="0" collapsed="false">
      <c r="A43" s="14" t="n">
        <v>38</v>
      </c>
      <c r="B43" s="15" t="s">
        <v>62</v>
      </c>
      <c r="C43" s="22" t="n">
        <v>2000</v>
      </c>
      <c r="D43" s="16" t="s">
        <v>41</v>
      </c>
      <c r="E43" s="16" t="n">
        <v>42</v>
      </c>
      <c r="F43" s="17" t="n">
        <v>0.00309027777777778</v>
      </c>
      <c r="G43" s="16" t="n">
        <v>13</v>
      </c>
      <c r="H43" s="21" t="n">
        <v>26</v>
      </c>
      <c r="I43" s="21"/>
      <c r="J43" s="20" t="n">
        <v>26</v>
      </c>
    </row>
    <row r="44" s="1" customFormat="true" ht="15" hidden="false" customHeight="false" outlineLevel="0" collapsed="false">
      <c r="A44" s="14" t="n">
        <v>39</v>
      </c>
      <c r="B44" s="15" t="s">
        <v>63</v>
      </c>
      <c r="C44" s="22" t="n">
        <v>2000</v>
      </c>
      <c r="D44" s="16" t="s">
        <v>17</v>
      </c>
      <c r="E44" s="16" t="n">
        <v>26</v>
      </c>
      <c r="F44" s="17" t="n">
        <v>0.00319444444444444</v>
      </c>
      <c r="G44" s="16" t="n">
        <v>18</v>
      </c>
      <c r="H44" s="21" t="n">
        <v>16</v>
      </c>
      <c r="I44" s="21"/>
      <c r="J44" s="20" t="n">
        <v>16</v>
      </c>
    </row>
    <row r="45" s="1" customFormat="true" ht="15" hidden="false" customHeight="false" outlineLevel="0" collapsed="false">
      <c r="A45" s="14" t="n">
        <v>40</v>
      </c>
      <c r="B45" s="15" t="s">
        <v>64</v>
      </c>
      <c r="C45" s="22" t="n">
        <v>2000</v>
      </c>
      <c r="D45" s="16" t="s">
        <v>17</v>
      </c>
      <c r="E45" s="16" t="n">
        <v>23</v>
      </c>
      <c r="F45" s="17" t="n">
        <v>0.00324074074074074</v>
      </c>
      <c r="G45" s="16" t="n">
        <v>19</v>
      </c>
      <c r="H45" s="21" t="n">
        <v>14</v>
      </c>
      <c r="I45" s="21"/>
      <c r="J45" s="20" t="n">
        <v>14</v>
      </c>
    </row>
    <row r="46" s="1" customFormat="true" ht="15" hidden="false" customHeight="false" outlineLevel="0" collapsed="false">
      <c r="A46" s="14" t="n">
        <v>41</v>
      </c>
      <c r="B46" s="15" t="s">
        <v>65</v>
      </c>
      <c r="C46" s="22" t="n">
        <v>2000</v>
      </c>
      <c r="D46" s="16" t="s">
        <v>17</v>
      </c>
      <c r="E46" s="16" t="n">
        <v>34</v>
      </c>
      <c r="F46" s="17" t="n">
        <v>0.00325231481481482</v>
      </c>
      <c r="G46" s="16" t="n">
        <v>20</v>
      </c>
      <c r="H46" s="21" t="n">
        <v>12</v>
      </c>
      <c r="I46" s="21"/>
      <c r="J46" s="20" t="n">
        <v>12</v>
      </c>
    </row>
    <row r="47" s="1" customFormat="true" ht="15" hidden="false" customHeight="false" outlineLevel="0" collapsed="false">
      <c r="A47" s="14" t="n">
        <v>42</v>
      </c>
      <c r="B47" s="15" t="s">
        <v>66</v>
      </c>
      <c r="C47" s="22" t="n">
        <v>2000</v>
      </c>
      <c r="D47" s="16" t="s">
        <v>19</v>
      </c>
      <c r="E47" s="16" t="n">
        <v>11</v>
      </c>
      <c r="F47" s="17" t="n">
        <v>0.00326388888888889</v>
      </c>
      <c r="G47" s="16" t="n">
        <v>21</v>
      </c>
      <c r="H47" s="21" t="n">
        <v>10</v>
      </c>
      <c r="I47" s="21"/>
      <c r="J47" s="20" t="n">
        <v>10</v>
      </c>
    </row>
    <row r="48" s="1" customFormat="true" ht="15" hidden="false" customHeight="false" outlineLevel="0" collapsed="false">
      <c r="A48" s="14" t="n">
        <v>43</v>
      </c>
      <c r="B48" s="15" t="s">
        <v>67</v>
      </c>
      <c r="C48" s="22" t="n">
        <v>2000</v>
      </c>
      <c r="D48" s="16" t="s">
        <v>41</v>
      </c>
      <c r="E48" s="16" t="n">
        <v>15</v>
      </c>
      <c r="F48" s="17" t="n">
        <v>0.00327546296296296</v>
      </c>
      <c r="G48" s="16" t="n">
        <v>22</v>
      </c>
      <c r="H48" s="21" t="n">
        <v>9</v>
      </c>
      <c r="I48" s="21"/>
      <c r="J48" s="20" t="n">
        <v>9</v>
      </c>
    </row>
    <row r="49" s="1" customFormat="true" ht="15" hidden="false" customHeight="false" outlineLevel="0" collapsed="false">
      <c r="A49" s="14" t="n">
        <v>44</v>
      </c>
      <c r="B49" s="15" t="s">
        <v>68</v>
      </c>
      <c r="C49" s="22" t="n">
        <v>2000</v>
      </c>
      <c r="D49" s="16" t="s">
        <v>41</v>
      </c>
      <c r="E49" s="16" t="n">
        <v>2</v>
      </c>
      <c r="F49" s="17" t="n">
        <v>0.00332175925925926</v>
      </c>
      <c r="G49" s="16" t="n">
        <v>23</v>
      </c>
      <c r="H49" s="21" t="n">
        <v>8</v>
      </c>
      <c r="I49" s="21"/>
      <c r="J49" s="20" t="n">
        <v>8</v>
      </c>
    </row>
    <row r="50" s="1" customFormat="true" ht="15" hidden="false" customHeight="false" outlineLevel="0" collapsed="false">
      <c r="A50" s="14" t="n">
        <v>45</v>
      </c>
      <c r="B50" s="15" t="s">
        <v>69</v>
      </c>
      <c r="C50" s="22" t="n">
        <v>2000</v>
      </c>
      <c r="D50" s="16" t="s">
        <v>41</v>
      </c>
      <c r="E50" s="16" t="n">
        <v>29</v>
      </c>
      <c r="F50" s="17" t="s">
        <v>70</v>
      </c>
      <c r="G50" s="16" t="n">
        <v>24</v>
      </c>
      <c r="H50" s="21" t="n">
        <v>7</v>
      </c>
      <c r="I50" s="21"/>
      <c r="J50" s="20" t="n">
        <v>7</v>
      </c>
    </row>
    <row r="51" s="1" customFormat="true" ht="15" hidden="false" customHeight="false" outlineLevel="0" collapsed="false">
      <c r="A51" s="14" t="n">
        <v>46</v>
      </c>
      <c r="B51" s="15" t="s">
        <v>71</v>
      </c>
      <c r="C51" s="22" t="n">
        <v>2000</v>
      </c>
      <c r="D51" s="16" t="s">
        <v>17</v>
      </c>
      <c r="E51" s="16" t="n">
        <v>20</v>
      </c>
      <c r="F51" s="17" t="s">
        <v>72</v>
      </c>
      <c r="G51" s="16" t="n">
        <v>25</v>
      </c>
      <c r="H51" s="21" t="n">
        <v>6</v>
      </c>
      <c r="I51" s="21"/>
      <c r="J51" s="20" t="n">
        <v>6</v>
      </c>
    </row>
    <row r="52" s="1" customFormat="true" ht="15" hidden="false" customHeight="false" outlineLevel="0" collapsed="false">
      <c r="A52" s="14" t="n">
        <v>47</v>
      </c>
      <c r="B52" s="15" t="s">
        <v>73</v>
      </c>
      <c r="C52" s="22" t="n">
        <v>2000</v>
      </c>
      <c r="D52" s="16" t="s">
        <v>21</v>
      </c>
      <c r="E52" s="16" t="n">
        <v>46</v>
      </c>
      <c r="F52" s="17" t="n">
        <v>0.00355324074074074</v>
      </c>
      <c r="G52" s="16" t="n">
        <v>29</v>
      </c>
      <c r="H52" s="21" t="n">
        <v>2</v>
      </c>
      <c r="I52" s="21"/>
      <c r="J52" s="20" t="n">
        <v>2</v>
      </c>
    </row>
    <row r="53" s="1" customFormat="true" ht="15" hidden="false" customHeight="false" outlineLevel="0" collapsed="false">
      <c r="A53" s="14" t="n">
        <v>48</v>
      </c>
      <c r="B53" s="15" t="s">
        <v>74</v>
      </c>
      <c r="C53" s="22" t="n">
        <v>2000</v>
      </c>
      <c r="D53" s="16" t="s">
        <v>17</v>
      </c>
      <c r="E53" s="16" t="n">
        <v>8</v>
      </c>
      <c r="F53" s="17" t="n">
        <v>0.00366898148148148</v>
      </c>
      <c r="G53" s="16" t="n">
        <v>32</v>
      </c>
      <c r="H53" s="21" t="n">
        <v>1</v>
      </c>
      <c r="I53" s="21"/>
      <c r="J53" s="20" t="n">
        <v>1</v>
      </c>
    </row>
    <row r="54" s="1" customFormat="true" ht="15" hidden="false" customHeight="false" outlineLevel="0" collapsed="false">
      <c r="A54" s="14" t="n">
        <v>49</v>
      </c>
      <c r="B54" s="15" t="s">
        <v>75</v>
      </c>
      <c r="C54" s="22" t="n">
        <v>2000</v>
      </c>
      <c r="D54" s="16" t="s">
        <v>17</v>
      </c>
      <c r="E54" s="16" t="n">
        <v>52</v>
      </c>
      <c r="F54" s="17" t="n">
        <v>0.00392361111111111</v>
      </c>
      <c r="G54" s="16" t="n">
        <v>35</v>
      </c>
      <c r="H54" s="21" t="n">
        <v>1</v>
      </c>
      <c r="I54" s="21"/>
      <c r="J54" s="20" t="n">
        <v>1</v>
      </c>
    </row>
    <row r="55" s="1" customFormat="true" ht="15" hidden="false" customHeight="false" outlineLevel="0" collapsed="false">
      <c r="A55" s="14" t="n">
        <v>50</v>
      </c>
      <c r="B55" s="15" t="s">
        <v>76</v>
      </c>
      <c r="C55" s="22" t="n">
        <v>2000</v>
      </c>
      <c r="D55" s="16" t="s">
        <v>17</v>
      </c>
      <c r="E55" s="16" t="n">
        <v>13</v>
      </c>
      <c r="F55" s="17" t="s">
        <v>77</v>
      </c>
      <c r="G55" s="16" t="n">
        <v>37</v>
      </c>
      <c r="H55" s="21" t="n">
        <v>1</v>
      </c>
      <c r="I55" s="21"/>
      <c r="J55" s="20" t="n">
        <v>1</v>
      </c>
    </row>
    <row r="56" s="1" customFormat="true" ht="15" hidden="false" customHeight="false" outlineLevel="0" collapsed="false">
      <c r="A56" s="14" t="n">
        <v>51</v>
      </c>
      <c r="B56" s="15" t="s">
        <v>78</v>
      </c>
      <c r="C56" s="22" t="n">
        <v>2000</v>
      </c>
      <c r="D56" s="16" t="s">
        <v>41</v>
      </c>
      <c r="E56" s="16" t="n">
        <v>38</v>
      </c>
      <c r="F56" s="17" t="n">
        <v>0.00425925925925926</v>
      </c>
      <c r="G56" s="16" t="n">
        <v>41</v>
      </c>
      <c r="H56" s="21" t="n">
        <v>1</v>
      </c>
      <c r="I56" s="21"/>
      <c r="J56" s="20" t="n">
        <v>1</v>
      </c>
    </row>
    <row r="57" s="1" customFormat="true" ht="14.25" hidden="false" customHeight="true" outlineLevel="0" collapsed="false">
      <c r="A57" s="23"/>
      <c r="B57" s="24"/>
      <c r="C57" s="25"/>
      <c r="D57" s="25"/>
      <c r="E57" s="25"/>
      <c r="F57" s="26"/>
      <c r="G57" s="25"/>
      <c r="H57" s="27"/>
      <c r="I57" s="27"/>
      <c r="J57" s="28"/>
    </row>
    <row r="58" s="1" customFormat="true" ht="15" hidden="false" customHeight="false" outlineLevel="0" collapsed="false"/>
    <row r="59" s="1" customFormat="true" ht="15" hidden="false" customHeight="true" outlineLevel="0" collapsed="false">
      <c r="A59" s="10" t="s">
        <v>79</v>
      </c>
      <c r="B59" s="10"/>
      <c r="C59" s="10"/>
      <c r="D59" s="11"/>
      <c r="E59" s="12"/>
      <c r="F59" s="12"/>
      <c r="G59" s="12"/>
    </row>
    <row r="60" s="1" customFormat="true" ht="45" hidden="false" customHeight="false" outlineLevel="0" collapsed="false">
      <c r="A60" s="13" t="s">
        <v>6</v>
      </c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  <c r="I60" s="13" t="s">
        <v>14</v>
      </c>
      <c r="J60" s="13" t="s">
        <v>15</v>
      </c>
    </row>
    <row r="61" s="1" customFormat="true" ht="15" hidden="false" customHeight="false" outlineLevel="0" collapsed="false">
      <c r="A61" s="14" t="n">
        <v>1</v>
      </c>
      <c r="B61" s="15" t="s">
        <v>80</v>
      </c>
      <c r="C61" s="16" t="n">
        <v>1997</v>
      </c>
      <c r="D61" s="16" t="s">
        <v>21</v>
      </c>
      <c r="E61" s="16" t="n">
        <v>103</v>
      </c>
      <c r="F61" s="17" t="n">
        <v>0.00234953703703704</v>
      </c>
      <c r="G61" s="18" t="n">
        <v>1</v>
      </c>
      <c r="H61" s="5" t="n">
        <v>60</v>
      </c>
      <c r="I61" s="19" t="n">
        <f aca="false">H61*25%</f>
        <v>15</v>
      </c>
      <c r="J61" s="20" t="n">
        <f aca="false">H61+I61</f>
        <v>75</v>
      </c>
    </row>
    <row r="62" s="1" customFormat="true" ht="15" hidden="false" customHeight="false" outlineLevel="0" collapsed="false">
      <c r="A62" s="14" t="n">
        <v>2</v>
      </c>
      <c r="B62" s="15" t="s">
        <v>81</v>
      </c>
      <c r="C62" s="16" t="n">
        <v>1997</v>
      </c>
      <c r="D62" s="16" t="s">
        <v>17</v>
      </c>
      <c r="E62" s="16" t="n">
        <v>102</v>
      </c>
      <c r="F62" s="17" t="n">
        <v>0.00239583333333333</v>
      </c>
      <c r="G62" s="18" t="n">
        <v>2</v>
      </c>
      <c r="H62" s="5" t="n">
        <v>54</v>
      </c>
      <c r="I62" s="19" t="n">
        <f aca="false">H62*25%</f>
        <v>13.5</v>
      </c>
      <c r="J62" s="20" t="n">
        <f aca="false">H62+I62</f>
        <v>67.5</v>
      </c>
    </row>
    <row r="63" s="1" customFormat="true" ht="15" hidden="false" customHeight="false" outlineLevel="0" collapsed="false">
      <c r="A63" s="14" t="n">
        <v>3</v>
      </c>
      <c r="B63" s="15" t="s">
        <v>82</v>
      </c>
      <c r="C63" s="16" t="n">
        <v>1997</v>
      </c>
      <c r="D63" s="16" t="s">
        <v>17</v>
      </c>
      <c r="E63" s="16" t="n">
        <v>95</v>
      </c>
      <c r="F63" s="17" t="s">
        <v>83</v>
      </c>
      <c r="G63" s="18" t="n">
        <v>3</v>
      </c>
      <c r="H63" s="5" t="n">
        <v>48</v>
      </c>
      <c r="I63" s="19" t="n">
        <f aca="false">H63*25%</f>
        <v>12</v>
      </c>
      <c r="J63" s="20" t="n">
        <f aca="false">H63+I63</f>
        <v>60</v>
      </c>
    </row>
    <row r="64" s="1" customFormat="true" ht="15" hidden="false" customHeight="false" outlineLevel="0" collapsed="false">
      <c r="A64" s="14" t="n">
        <v>4</v>
      </c>
      <c r="B64" s="15" t="s">
        <v>84</v>
      </c>
      <c r="C64" s="16" t="n">
        <v>1997</v>
      </c>
      <c r="D64" s="16" t="s">
        <v>17</v>
      </c>
      <c r="E64" s="16" t="n">
        <v>99</v>
      </c>
      <c r="F64" s="17" t="n">
        <v>0.00252314814814815</v>
      </c>
      <c r="G64" s="18" t="n">
        <v>4</v>
      </c>
      <c r="H64" s="5" t="n">
        <v>43</v>
      </c>
      <c r="I64" s="19" t="n">
        <f aca="false">H64*25%</f>
        <v>10.75</v>
      </c>
      <c r="J64" s="20" t="n">
        <f aca="false">H64+I64</f>
        <v>53.75</v>
      </c>
    </row>
    <row r="65" s="1" customFormat="true" ht="15" hidden="false" customHeight="false" outlineLevel="0" collapsed="false">
      <c r="A65" s="14" t="n">
        <v>5</v>
      </c>
      <c r="B65" s="15" t="s">
        <v>85</v>
      </c>
      <c r="C65" s="16" t="n">
        <v>1996</v>
      </c>
      <c r="D65" s="16" t="s">
        <v>21</v>
      </c>
      <c r="E65" s="16" t="n">
        <v>105</v>
      </c>
      <c r="F65" s="17" t="s">
        <v>86</v>
      </c>
      <c r="G65" s="18" t="n">
        <v>5</v>
      </c>
      <c r="H65" s="5" t="n">
        <v>40</v>
      </c>
      <c r="I65" s="19" t="n">
        <f aca="false">H65*25%</f>
        <v>10</v>
      </c>
      <c r="J65" s="20" t="n">
        <f aca="false">H65+I65</f>
        <v>50</v>
      </c>
    </row>
    <row r="66" s="1" customFormat="true" ht="15" hidden="false" customHeight="false" outlineLevel="0" collapsed="false">
      <c r="A66" s="14" t="n">
        <v>6</v>
      </c>
      <c r="B66" s="15" t="s">
        <v>87</v>
      </c>
      <c r="C66" s="16" t="n">
        <v>1996</v>
      </c>
      <c r="D66" s="16" t="s">
        <v>17</v>
      </c>
      <c r="E66" s="16" t="n">
        <v>100</v>
      </c>
      <c r="F66" s="17" t="n">
        <v>0.0025462962962963</v>
      </c>
      <c r="G66" s="18" t="n">
        <v>6</v>
      </c>
      <c r="H66" s="5" t="n">
        <v>38</v>
      </c>
      <c r="I66" s="19" t="n">
        <f aca="false">H66*25%</f>
        <v>9.5</v>
      </c>
      <c r="J66" s="20" t="n">
        <f aca="false">H66+I66</f>
        <v>47.5</v>
      </c>
    </row>
    <row r="67" s="1" customFormat="true" ht="15" hidden="false" customHeight="false" outlineLevel="0" collapsed="false">
      <c r="A67" s="14" t="n">
        <v>7</v>
      </c>
      <c r="B67" s="15" t="s">
        <v>88</v>
      </c>
      <c r="C67" s="16" t="n">
        <v>1996</v>
      </c>
      <c r="D67" s="16" t="s">
        <v>21</v>
      </c>
      <c r="E67" s="16" t="n">
        <v>104</v>
      </c>
      <c r="F67" s="17" t="n">
        <v>0.00253472222222222</v>
      </c>
      <c r="G67" s="18" t="n">
        <v>7</v>
      </c>
      <c r="H67" s="5" t="n">
        <v>36</v>
      </c>
      <c r="I67" s="19" t="n">
        <f aca="false">H67*25%</f>
        <v>9</v>
      </c>
      <c r="J67" s="20" t="n">
        <f aca="false">H67+I67</f>
        <v>45</v>
      </c>
    </row>
    <row r="68" s="1" customFormat="true" ht="15" hidden="false" customHeight="false" outlineLevel="0" collapsed="false">
      <c r="A68" s="14" t="n">
        <v>8</v>
      </c>
      <c r="B68" s="15" t="s">
        <v>89</v>
      </c>
      <c r="C68" s="16" t="n">
        <v>1997</v>
      </c>
      <c r="D68" s="16" t="s">
        <v>21</v>
      </c>
      <c r="E68" s="16" t="n">
        <v>106</v>
      </c>
      <c r="F68" s="17" t="n">
        <v>0.00255787037037037</v>
      </c>
      <c r="G68" s="16" t="n">
        <v>8</v>
      </c>
      <c r="H68" s="21" t="n">
        <v>34</v>
      </c>
      <c r="I68" s="21"/>
      <c r="J68" s="20" t="n">
        <f aca="false">H68+I68</f>
        <v>34</v>
      </c>
    </row>
    <row r="69" s="1" customFormat="true" ht="15" hidden="false" customHeight="false" outlineLevel="0" collapsed="false">
      <c r="A69" s="14" t="n">
        <v>9</v>
      </c>
      <c r="B69" s="15" t="s">
        <v>90</v>
      </c>
      <c r="C69" s="16" t="n">
        <v>1997</v>
      </c>
      <c r="D69" s="16" t="s">
        <v>39</v>
      </c>
      <c r="E69" s="16" t="n">
        <v>109</v>
      </c>
      <c r="F69" s="17" t="n">
        <v>0.00263888888888889</v>
      </c>
      <c r="G69" s="16" t="n">
        <v>9</v>
      </c>
      <c r="H69" s="21" t="n">
        <v>32</v>
      </c>
      <c r="I69" s="21"/>
      <c r="J69" s="20" t="n">
        <f aca="false">H69+I69</f>
        <v>32</v>
      </c>
    </row>
    <row r="70" s="1" customFormat="true" ht="15" hidden="false" customHeight="false" outlineLevel="0" collapsed="false">
      <c r="A70" s="14" t="n">
        <v>10</v>
      </c>
      <c r="B70" s="15" t="s">
        <v>91</v>
      </c>
      <c r="C70" s="16" t="n">
        <v>1997</v>
      </c>
      <c r="D70" s="16" t="s">
        <v>19</v>
      </c>
      <c r="E70" s="16" t="n">
        <v>98</v>
      </c>
      <c r="F70" s="17" t="n">
        <v>0.00267361111111111</v>
      </c>
      <c r="G70" s="16" t="n">
        <v>10</v>
      </c>
      <c r="H70" s="21" t="n">
        <v>31</v>
      </c>
      <c r="I70" s="21"/>
      <c r="J70" s="20" t="n">
        <f aca="false">H70+I70</f>
        <v>31</v>
      </c>
    </row>
    <row r="71" s="1" customFormat="true" ht="15" hidden="false" customHeight="false" outlineLevel="0" collapsed="false">
      <c r="A71" s="14" t="n">
        <v>11</v>
      </c>
      <c r="B71" s="15" t="s">
        <v>92</v>
      </c>
      <c r="C71" s="16" t="n">
        <v>1997</v>
      </c>
      <c r="D71" s="16" t="s">
        <v>21</v>
      </c>
      <c r="E71" s="16" t="n">
        <v>107</v>
      </c>
      <c r="F71" s="17" t="n">
        <v>0.00270833333333333</v>
      </c>
      <c r="G71" s="16" t="n">
        <v>11</v>
      </c>
      <c r="H71" s="21" t="n">
        <v>30</v>
      </c>
      <c r="I71" s="21"/>
      <c r="J71" s="20" t="n">
        <f aca="false">H71+I71</f>
        <v>30</v>
      </c>
    </row>
    <row r="72" s="1" customFormat="true" ht="15" hidden="false" customHeight="false" outlineLevel="0" collapsed="false">
      <c r="A72" s="14" t="n">
        <v>12</v>
      </c>
      <c r="B72" s="15" t="s">
        <v>93</v>
      </c>
      <c r="C72" s="16" t="n">
        <v>1997</v>
      </c>
      <c r="D72" s="16" t="s">
        <v>17</v>
      </c>
      <c r="E72" s="16" t="n">
        <v>93</v>
      </c>
      <c r="F72" s="17" t="n">
        <v>0.00277777777777778</v>
      </c>
      <c r="G72" s="16" t="n">
        <v>12</v>
      </c>
      <c r="H72" s="21" t="n">
        <v>28</v>
      </c>
      <c r="I72" s="21"/>
      <c r="J72" s="20" t="n">
        <f aca="false">H72+I72</f>
        <v>28</v>
      </c>
    </row>
    <row r="73" s="1" customFormat="true" ht="15" hidden="false" customHeight="false" outlineLevel="0" collapsed="false">
      <c r="A73" s="14" t="n">
        <v>13</v>
      </c>
      <c r="B73" s="15" t="s">
        <v>94</v>
      </c>
      <c r="C73" s="16" t="n">
        <v>1997</v>
      </c>
      <c r="D73" s="16" t="s">
        <v>17</v>
      </c>
      <c r="E73" s="16" t="n">
        <v>96</v>
      </c>
      <c r="F73" s="17" t="n">
        <v>0.0028125</v>
      </c>
      <c r="G73" s="16" t="n">
        <v>13</v>
      </c>
      <c r="H73" s="21" t="n">
        <v>26</v>
      </c>
      <c r="I73" s="21"/>
      <c r="J73" s="20" t="n">
        <f aca="false">H73+I73</f>
        <v>26</v>
      </c>
    </row>
    <row r="74" s="1" customFormat="true" ht="15" hidden="false" customHeight="false" outlineLevel="0" collapsed="false">
      <c r="A74" s="14" t="n">
        <v>14</v>
      </c>
      <c r="B74" s="15" t="s">
        <v>95</v>
      </c>
      <c r="C74" s="16" t="n">
        <v>1996</v>
      </c>
      <c r="D74" s="16" t="s">
        <v>17</v>
      </c>
      <c r="E74" s="16" t="n">
        <v>97</v>
      </c>
      <c r="F74" s="17" t="n">
        <v>0.00282407407407407</v>
      </c>
      <c r="G74" s="16" t="n">
        <v>14</v>
      </c>
      <c r="H74" s="21" t="n">
        <v>24</v>
      </c>
      <c r="I74" s="21"/>
      <c r="J74" s="20" t="n">
        <f aca="false">H74+I74</f>
        <v>24</v>
      </c>
    </row>
    <row r="75" s="1" customFormat="true" ht="15" hidden="false" customHeight="false" outlineLevel="0" collapsed="false">
      <c r="A75" s="14" t="n">
        <v>15</v>
      </c>
      <c r="B75" s="15" t="s">
        <v>96</v>
      </c>
      <c r="C75" s="16" t="n">
        <v>1997</v>
      </c>
      <c r="D75" s="16" t="s">
        <v>17</v>
      </c>
      <c r="E75" s="16" t="n">
        <v>91</v>
      </c>
      <c r="F75" s="17" t="n">
        <v>0.0028587962962963</v>
      </c>
      <c r="G75" s="16" t="n">
        <v>15</v>
      </c>
      <c r="H75" s="21" t="n">
        <v>22</v>
      </c>
      <c r="I75" s="21"/>
      <c r="J75" s="20" t="n">
        <f aca="false">H75+I75</f>
        <v>22</v>
      </c>
    </row>
    <row r="76" s="1" customFormat="true" ht="15" hidden="false" customHeight="false" outlineLevel="0" collapsed="false">
      <c r="A76" s="14" t="n">
        <v>16</v>
      </c>
      <c r="B76" s="15" t="s">
        <v>97</v>
      </c>
      <c r="C76" s="16" t="n">
        <v>1997</v>
      </c>
      <c r="D76" s="16" t="s">
        <v>41</v>
      </c>
      <c r="E76" s="16" t="n">
        <v>92</v>
      </c>
      <c r="F76" s="17" t="n">
        <v>0.00288194444444444</v>
      </c>
      <c r="G76" s="16" t="n">
        <v>16</v>
      </c>
      <c r="H76" s="21" t="n">
        <v>20</v>
      </c>
      <c r="I76" s="21"/>
      <c r="J76" s="20" t="n">
        <f aca="false">H76+I76</f>
        <v>20</v>
      </c>
    </row>
    <row r="77" s="1" customFormat="true" ht="15" hidden="false" customHeight="false" outlineLevel="0" collapsed="false">
      <c r="A77" s="14" t="n">
        <v>17</v>
      </c>
      <c r="B77" s="15" t="s">
        <v>98</v>
      </c>
      <c r="C77" s="16" t="n">
        <v>1996</v>
      </c>
      <c r="D77" s="16" t="s">
        <v>99</v>
      </c>
      <c r="E77" s="16" t="n">
        <v>108</v>
      </c>
      <c r="F77" s="17" t="n">
        <v>0.00347222222222222</v>
      </c>
      <c r="G77" s="16" t="n">
        <v>17</v>
      </c>
      <c r="H77" s="21" t="n">
        <v>18</v>
      </c>
      <c r="I77" s="21"/>
      <c r="J77" s="20" t="n">
        <f aca="false">H77+I77</f>
        <v>18</v>
      </c>
    </row>
    <row r="78" s="29" customFormat="true" ht="14.25" hidden="false" customHeight="false" outlineLevel="0" collapsed="false"/>
    <row r="79" s="1" customFormat="true" ht="15" hidden="false" customHeight="true" outlineLevel="0" collapsed="false">
      <c r="A79" s="10" t="s">
        <v>100</v>
      </c>
      <c r="B79" s="10"/>
      <c r="C79" s="10"/>
      <c r="D79" s="11"/>
    </row>
    <row r="80" s="1" customFormat="true" ht="45" hidden="false" customHeight="false" outlineLevel="0" collapsed="false">
      <c r="A80" s="13" t="s">
        <v>6</v>
      </c>
      <c r="B80" s="13" t="s">
        <v>7</v>
      </c>
      <c r="C80" s="13" t="s">
        <v>8</v>
      </c>
      <c r="D80" s="13" t="s">
        <v>9</v>
      </c>
      <c r="E80" s="13" t="s">
        <v>10</v>
      </c>
      <c r="F80" s="13" t="s">
        <v>11</v>
      </c>
      <c r="G80" s="13" t="s">
        <v>12</v>
      </c>
      <c r="H80" s="13" t="s">
        <v>13</v>
      </c>
      <c r="I80" s="13" t="s">
        <v>14</v>
      </c>
      <c r="J80" s="13" t="s">
        <v>15</v>
      </c>
    </row>
    <row r="81" s="1" customFormat="true" ht="15" hidden="false" customHeight="false" outlineLevel="0" collapsed="false">
      <c r="A81" s="14" t="n">
        <v>1</v>
      </c>
      <c r="B81" s="15" t="s">
        <v>101</v>
      </c>
      <c r="C81" s="16" t="n">
        <v>1994</v>
      </c>
      <c r="D81" s="16" t="s">
        <v>99</v>
      </c>
      <c r="E81" s="16" t="n">
        <v>111</v>
      </c>
      <c r="F81" s="17" t="n">
        <v>0.00219907407407407</v>
      </c>
      <c r="G81" s="18" t="n">
        <v>1</v>
      </c>
      <c r="H81" s="5" t="n">
        <v>60</v>
      </c>
      <c r="I81" s="19" t="n">
        <f aca="false">H81*25%</f>
        <v>15</v>
      </c>
      <c r="J81" s="20" t="n">
        <f aca="false">H81+I81</f>
        <v>75</v>
      </c>
    </row>
    <row r="82" s="1" customFormat="true" ht="15" hidden="false" customHeight="false" outlineLevel="0" collapsed="false">
      <c r="A82" s="14" t="n">
        <v>2</v>
      </c>
      <c r="B82" s="15" t="s">
        <v>102</v>
      </c>
      <c r="C82" s="16" t="n">
        <v>1989</v>
      </c>
      <c r="D82" s="16" t="s">
        <v>17</v>
      </c>
      <c r="E82" s="16" t="n">
        <v>115</v>
      </c>
      <c r="F82" s="17" t="n">
        <v>0.00234953703703704</v>
      </c>
      <c r="G82" s="18" t="n">
        <v>2</v>
      </c>
      <c r="H82" s="5" t="n">
        <v>54</v>
      </c>
      <c r="I82" s="19" t="n">
        <f aca="false">H82*25%</f>
        <v>13.5</v>
      </c>
      <c r="J82" s="20" t="n">
        <f aca="false">H82+I82</f>
        <v>67.5</v>
      </c>
    </row>
    <row r="83" s="1" customFormat="true" ht="15" hidden="false" customHeight="false" outlineLevel="0" collapsed="false">
      <c r="A83" s="14" t="n">
        <v>3</v>
      </c>
      <c r="B83" s="15" t="s">
        <v>103</v>
      </c>
      <c r="C83" s="16" t="n">
        <v>1994</v>
      </c>
      <c r="D83" s="16" t="s">
        <v>17</v>
      </c>
      <c r="E83" s="16" t="n">
        <v>114</v>
      </c>
      <c r="F83" s="17" t="n">
        <v>0.00230324074074074</v>
      </c>
      <c r="G83" s="18" t="n">
        <v>3</v>
      </c>
      <c r="H83" s="5" t="n">
        <v>48</v>
      </c>
      <c r="I83" s="19" t="n">
        <f aca="false">H83*25%</f>
        <v>12</v>
      </c>
      <c r="J83" s="20" t="n">
        <f aca="false">H83+I83</f>
        <v>60</v>
      </c>
    </row>
    <row r="84" s="1" customFormat="true" ht="15" hidden="false" customHeight="false" outlineLevel="0" collapsed="false">
      <c r="A84" s="14" t="n">
        <v>4</v>
      </c>
      <c r="B84" s="15" t="s">
        <v>104</v>
      </c>
      <c r="C84" s="16" t="n">
        <v>1986</v>
      </c>
      <c r="D84" s="16" t="s">
        <v>41</v>
      </c>
      <c r="E84" s="16" t="n">
        <v>118</v>
      </c>
      <c r="F84" s="17" t="n">
        <v>0.00252314814814815</v>
      </c>
      <c r="G84" s="18" t="n">
        <v>4</v>
      </c>
      <c r="H84" s="5" t="n">
        <v>43</v>
      </c>
      <c r="I84" s="19" t="n">
        <f aca="false">H84*25%</f>
        <v>10.75</v>
      </c>
      <c r="J84" s="20" t="n">
        <f aca="false">H84+I84</f>
        <v>53.75</v>
      </c>
    </row>
    <row r="85" s="1" customFormat="true" ht="15" hidden="false" customHeight="false" outlineLevel="0" collapsed="false">
      <c r="A85" s="14" t="n">
        <v>5</v>
      </c>
      <c r="B85" s="15" t="s">
        <v>105</v>
      </c>
      <c r="C85" s="16" t="n">
        <v>1992</v>
      </c>
      <c r="D85" s="16" t="s">
        <v>41</v>
      </c>
      <c r="E85" s="16" t="n">
        <v>112</v>
      </c>
      <c r="F85" s="17" t="n">
        <v>0.0025</v>
      </c>
      <c r="G85" s="18" t="n">
        <v>5</v>
      </c>
      <c r="H85" s="5" t="n">
        <v>40</v>
      </c>
      <c r="I85" s="19" t="n">
        <f aca="false">H85*25%</f>
        <v>10</v>
      </c>
      <c r="J85" s="20" t="n">
        <f aca="false">H85+I85</f>
        <v>50</v>
      </c>
    </row>
    <row r="86" s="1" customFormat="true" ht="15" hidden="false" customHeight="false" outlineLevel="0" collapsed="false">
      <c r="A86" s="14" t="n">
        <v>6</v>
      </c>
      <c r="B86" s="15" t="s">
        <v>106</v>
      </c>
      <c r="C86" s="16" t="n">
        <v>1995</v>
      </c>
      <c r="D86" s="16" t="s">
        <v>19</v>
      </c>
      <c r="E86" s="16" t="n">
        <v>113</v>
      </c>
      <c r="F86" s="17" t="n">
        <v>0.00253472222222222</v>
      </c>
      <c r="G86" s="18" t="n">
        <v>6</v>
      </c>
      <c r="H86" s="5" t="n">
        <v>38</v>
      </c>
      <c r="I86" s="19" t="n">
        <f aca="false">H86*25%</f>
        <v>9.5</v>
      </c>
      <c r="J86" s="20" t="n">
        <f aca="false">H86+I86</f>
        <v>47.5</v>
      </c>
    </row>
    <row r="87" s="1" customFormat="true" ht="15" hidden="false" customHeight="false" outlineLevel="0" collapsed="false">
      <c r="A87" s="14" t="n">
        <v>7</v>
      </c>
      <c r="B87" s="15" t="s">
        <v>107</v>
      </c>
      <c r="C87" s="16" t="n">
        <v>1991</v>
      </c>
      <c r="D87" s="16" t="s">
        <v>19</v>
      </c>
      <c r="E87" s="16" t="n">
        <v>116</v>
      </c>
      <c r="F87" s="17" t="n">
        <v>0.00274305555555556</v>
      </c>
      <c r="G87" s="18" t="n">
        <v>7</v>
      </c>
      <c r="H87" s="5" t="n">
        <v>36</v>
      </c>
      <c r="I87" s="19" t="n">
        <f aca="false">H87*25%</f>
        <v>9</v>
      </c>
      <c r="J87" s="20" t="n">
        <f aca="false">H87+I87</f>
        <v>45</v>
      </c>
    </row>
    <row r="88" s="1" customFormat="true" ht="15" hidden="false" customHeight="false" outlineLevel="0" collapsed="false">
      <c r="A88" s="14" t="n">
        <v>8</v>
      </c>
      <c r="B88" s="15" t="s">
        <v>108</v>
      </c>
      <c r="C88" s="16" t="n">
        <v>1987</v>
      </c>
      <c r="D88" s="16" t="s">
        <v>19</v>
      </c>
      <c r="E88" s="16" t="n">
        <v>126</v>
      </c>
      <c r="F88" s="17" t="n">
        <v>0.0028587962962963</v>
      </c>
      <c r="G88" s="16" t="n">
        <v>8</v>
      </c>
      <c r="H88" s="21" t="n">
        <v>34</v>
      </c>
      <c r="I88" s="21"/>
      <c r="J88" s="20" t="n">
        <f aca="false">H88+I88</f>
        <v>34</v>
      </c>
    </row>
    <row r="89" s="1" customFormat="true" ht="15" hidden="false" customHeight="false" outlineLevel="0" collapsed="false">
      <c r="A89" s="14" t="n">
        <v>9</v>
      </c>
      <c r="B89" s="15" t="s">
        <v>109</v>
      </c>
      <c r="C89" s="16" t="n">
        <v>1989</v>
      </c>
      <c r="D89" s="16" t="s">
        <v>19</v>
      </c>
      <c r="E89" s="16" t="n">
        <v>117</v>
      </c>
      <c r="F89" s="17" t="n">
        <v>0.00314814814814815</v>
      </c>
      <c r="G89" s="16" t="n">
        <v>9</v>
      </c>
      <c r="H89" s="21" t="n">
        <v>32</v>
      </c>
      <c r="I89" s="21"/>
      <c r="J89" s="20" t="n">
        <f aca="false">H89+I89</f>
        <v>32</v>
      </c>
    </row>
    <row r="90" s="1" customFormat="true" ht="15" hidden="false" customHeight="false" outlineLevel="0" collapsed="false">
      <c r="A90" s="23"/>
      <c r="B90" s="24"/>
      <c r="C90" s="25"/>
      <c r="D90" s="25"/>
      <c r="E90" s="25"/>
      <c r="F90" s="26"/>
      <c r="G90" s="25"/>
      <c r="H90" s="27"/>
      <c r="I90" s="27"/>
      <c r="J90" s="28"/>
    </row>
    <row r="91" s="1" customFormat="true" ht="15" hidden="false" customHeight="true" outlineLevel="0" collapsed="false">
      <c r="A91" s="10" t="s">
        <v>110</v>
      </c>
      <c r="B91" s="10"/>
      <c r="C91" s="10"/>
      <c r="D91" s="11"/>
    </row>
    <row r="92" s="1" customFormat="true" ht="45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3" t="s">
        <v>10</v>
      </c>
      <c r="F92" s="13" t="s">
        <v>11</v>
      </c>
      <c r="G92" s="13" t="s">
        <v>12</v>
      </c>
      <c r="H92" s="13" t="s">
        <v>13</v>
      </c>
      <c r="I92" s="13" t="s">
        <v>14</v>
      </c>
      <c r="J92" s="13" t="s">
        <v>15</v>
      </c>
    </row>
    <row r="93" s="1" customFormat="true" ht="15" hidden="false" customHeight="false" outlineLevel="0" collapsed="false">
      <c r="A93" s="14" t="n">
        <v>1</v>
      </c>
      <c r="B93" s="15" t="s">
        <v>111</v>
      </c>
      <c r="C93" s="16" t="n">
        <v>1980</v>
      </c>
      <c r="D93" s="16" t="s">
        <v>17</v>
      </c>
      <c r="E93" s="16" t="n">
        <v>119</v>
      </c>
      <c r="F93" s="17" t="n">
        <v>0.00239583333333333</v>
      </c>
      <c r="G93" s="18" t="n">
        <v>1</v>
      </c>
      <c r="H93" s="5" t="n">
        <v>60</v>
      </c>
      <c r="I93" s="19" t="n">
        <f aca="false">H93*25%</f>
        <v>15</v>
      </c>
      <c r="J93" s="20" t="n">
        <f aca="false">H93+I93</f>
        <v>75</v>
      </c>
    </row>
    <row r="94" s="1" customFormat="true" ht="15" hidden="false" customHeight="false" outlineLevel="0" collapsed="false">
      <c r="A94" s="14" t="n">
        <v>2</v>
      </c>
      <c r="B94" s="15" t="s">
        <v>112</v>
      </c>
      <c r="C94" s="16" t="n">
        <v>1982</v>
      </c>
      <c r="D94" s="16" t="s">
        <v>19</v>
      </c>
      <c r="E94" s="16" t="n">
        <v>129</v>
      </c>
      <c r="F94" s="17" t="n">
        <v>0.00234953703703704</v>
      </c>
      <c r="G94" s="18" t="n">
        <v>2</v>
      </c>
      <c r="H94" s="5" t="n">
        <v>54</v>
      </c>
      <c r="I94" s="19" t="n">
        <f aca="false">H94*25%</f>
        <v>13.5</v>
      </c>
      <c r="J94" s="20" t="n">
        <f aca="false">H94+I94</f>
        <v>67.5</v>
      </c>
    </row>
    <row r="95" s="1" customFormat="true" ht="15" hidden="false" customHeight="false" outlineLevel="0" collapsed="false">
      <c r="A95" s="14" t="n">
        <v>3</v>
      </c>
      <c r="B95" s="15" t="s">
        <v>113</v>
      </c>
      <c r="C95" s="16" t="n">
        <v>1974</v>
      </c>
      <c r="D95" s="16" t="s">
        <v>19</v>
      </c>
      <c r="E95" s="16" t="n">
        <v>128</v>
      </c>
      <c r="F95" s="17" t="n">
        <v>0.00256944444444444</v>
      </c>
      <c r="G95" s="18" t="n">
        <v>3</v>
      </c>
      <c r="H95" s="5" t="n">
        <v>48</v>
      </c>
      <c r="I95" s="19" t="n">
        <f aca="false">H95*25%</f>
        <v>12</v>
      </c>
      <c r="J95" s="20" t="n">
        <f aca="false">H95+I95</f>
        <v>60</v>
      </c>
    </row>
    <row r="96" s="1" customFormat="true" ht="15" hidden="false" customHeight="false" outlineLevel="0" collapsed="false">
      <c r="A96" s="14" t="n">
        <v>4</v>
      </c>
      <c r="B96" s="15" t="s">
        <v>114</v>
      </c>
      <c r="C96" s="16" t="n">
        <v>1978</v>
      </c>
      <c r="D96" s="16" t="s">
        <v>19</v>
      </c>
      <c r="E96" s="16" t="n">
        <v>131</v>
      </c>
      <c r="F96" s="17" t="n">
        <v>0.00259259259259259</v>
      </c>
      <c r="G96" s="18" t="n">
        <v>4</v>
      </c>
      <c r="H96" s="5" t="n">
        <v>43</v>
      </c>
      <c r="I96" s="19" t="n">
        <f aca="false">H96*25%</f>
        <v>10.75</v>
      </c>
      <c r="J96" s="20" t="n">
        <f aca="false">H96+I96</f>
        <v>53.75</v>
      </c>
    </row>
    <row r="97" s="1" customFormat="true" ht="15" hidden="false" customHeight="false" outlineLevel="0" collapsed="false">
      <c r="A97" s="14" t="n">
        <v>5</v>
      </c>
      <c r="B97" s="15" t="s">
        <v>115</v>
      </c>
      <c r="C97" s="16" t="n">
        <v>1974</v>
      </c>
      <c r="D97" s="16" t="s">
        <v>19</v>
      </c>
      <c r="E97" s="16" t="n">
        <v>134</v>
      </c>
      <c r="F97" s="17" t="n">
        <v>0.00262731481481482</v>
      </c>
      <c r="G97" s="18" t="n">
        <v>5</v>
      </c>
      <c r="H97" s="5" t="n">
        <v>40</v>
      </c>
      <c r="I97" s="19" t="n">
        <f aca="false">H97*25%</f>
        <v>10</v>
      </c>
      <c r="J97" s="20" t="n">
        <f aca="false">H97+I97</f>
        <v>50</v>
      </c>
    </row>
    <row r="98" s="1" customFormat="true" ht="15" hidden="false" customHeight="false" outlineLevel="0" collapsed="false">
      <c r="A98" s="14" t="n">
        <v>6</v>
      </c>
      <c r="B98" s="15" t="s">
        <v>116</v>
      </c>
      <c r="C98" s="16" t="n">
        <v>1983</v>
      </c>
      <c r="D98" s="16" t="s">
        <v>39</v>
      </c>
      <c r="E98" s="16" t="n">
        <v>140</v>
      </c>
      <c r="F98" s="17" t="n">
        <v>0.00271990740740741</v>
      </c>
      <c r="G98" s="18" t="n">
        <v>6</v>
      </c>
      <c r="H98" s="5" t="n">
        <v>38</v>
      </c>
      <c r="I98" s="19" t="n">
        <f aca="false">H98*25%</f>
        <v>9.5</v>
      </c>
      <c r="J98" s="20" t="n">
        <f aca="false">H98+I98</f>
        <v>47.5</v>
      </c>
    </row>
    <row r="99" s="1" customFormat="true" ht="15" hidden="false" customHeight="false" outlineLevel="0" collapsed="false">
      <c r="A99" s="14" t="n">
        <v>7</v>
      </c>
      <c r="B99" s="15" t="s">
        <v>117</v>
      </c>
      <c r="C99" s="16" t="n">
        <v>1977</v>
      </c>
      <c r="D99" s="16" t="s">
        <v>17</v>
      </c>
      <c r="E99" s="16" t="n">
        <v>148</v>
      </c>
      <c r="F99" s="17" t="n">
        <v>0.00268518518518519</v>
      </c>
      <c r="G99" s="16" t="n">
        <v>7</v>
      </c>
      <c r="H99" s="21" t="n">
        <v>36</v>
      </c>
      <c r="I99" s="21"/>
      <c r="J99" s="20" t="n">
        <f aca="false">H99+I99</f>
        <v>36</v>
      </c>
    </row>
    <row r="100" s="1" customFormat="true" ht="15" hidden="false" customHeight="false" outlineLevel="0" collapsed="false">
      <c r="A100" s="14" t="n">
        <v>8</v>
      </c>
      <c r="B100" s="15" t="s">
        <v>118</v>
      </c>
      <c r="C100" s="16" t="n">
        <v>1978</v>
      </c>
      <c r="D100" s="16" t="s">
        <v>19</v>
      </c>
      <c r="E100" s="16" t="n">
        <v>125</v>
      </c>
      <c r="F100" s="17" t="n">
        <v>0.0028125</v>
      </c>
      <c r="G100" s="16" t="n">
        <v>8</v>
      </c>
      <c r="H100" s="21" t="n">
        <v>34</v>
      </c>
      <c r="I100" s="21"/>
      <c r="J100" s="20" t="n">
        <f aca="false">H100+I100</f>
        <v>34</v>
      </c>
    </row>
    <row r="101" s="1" customFormat="true" ht="15" hidden="false" customHeight="false" outlineLevel="0" collapsed="false">
      <c r="A101" s="14" t="n">
        <v>9</v>
      </c>
      <c r="B101" s="15" t="s">
        <v>119</v>
      </c>
      <c r="C101" s="16" t="n">
        <v>1974</v>
      </c>
      <c r="D101" s="16" t="s">
        <v>19</v>
      </c>
      <c r="E101" s="16" t="n">
        <v>124</v>
      </c>
      <c r="F101" s="17" t="n">
        <v>0.00282407407407407</v>
      </c>
      <c r="G101" s="16" t="n">
        <v>9</v>
      </c>
      <c r="H101" s="21" t="n">
        <v>32</v>
      </c>
      <c r="I101" s="21"/>
      <c r="J101" s="20" t="n">
        <f aca="false">H101+I101</f>
        <v>32</v>
      </c>
    </row>
    <row r="102" s="1" customFormat="true" ht="15" hidden="false" customHeight="false" outlineLevel="0" collapsed="false">
      <c r="A102" s="14" t="n">
        <v>10</v>
      </c>
      <c r="B102" s="15" t="s">
        <v>120</v>
      </c>
      <c r="C102" s="16" t="n">
        <v>1979</v>
      </c>
      <c r="D102" s="16" t="s">
        <v>19</v>
      </c>
      <c r="E102" s="16" t="n">
        <v>133</v>
      </c>
      <c r="F102" s="17" t="n">
        <v>0.00283564814814815</v>
      </c>
      <c r="G102" s="16" t="n">
        <v>10</v>
      </c>
      <c r="H102" s="21" t="n">
        <v>31</v>
      </c>
      <c r="I102" s="21"/>
      <c r="J102" s="20" t="n">
        <f aca="false">H102+I102</f>
        <v>31</v>
      </c>
    </row>
    <row r="103" s="1" customFormat="true" ht="15" hidden="false" customHeight="false" outlineLevel="0" collapsed="false">
      <c r="A103" s="23"/>
      <c r="B103" s="24"/>
      <c r="C103" s="25"/>
      <c r="D103" s="25"/>
      <c r="E103" s="25"/>
      <c r="F103" s="26"/>
      <c r="G103" s="25"/>
      <c r="H103" s="27"/>
      <c r="I103" s="27"/>
      <c r="J103" s="28"/>
    </row>
    <row r="104" s="1" customFormat="true" ht="15" hidden="false" customHeight="true" outlineLevel="0" collapsed="false">
      <c r="A104" s="10" t="s">
        <v>121</v>
      </c>
      <c r="B104" s="10"/>
      <c r="C104" s="10"/>
      <c r="D104" s="11"/>
    </row>
    <row r="105" s="1" customFormat="true" ht="45" hidden="false" customHeight="false" outlineLevel="0" collapsed="false">
      <c r="A105" s="13" t="s">
        <v>6</v>
      </c>
      <c r="B105" s="13" t="s">
        <v>7</v>
      </c>
      <c r="C105" s="13" t="s">
        <v>8</v>
      </c>
      <c r="D105" s="13" t="s">
        <v>9</v>
      </c>
      <c r="E105" s="13" t="s">
        <v>10</v>
      </c>
      <c r="F105" s="13" t="s">
        <v>11</v>
      </c>
      <c r="G105" s="13" t="s">
        <v>12</v>
      </c>
      <c r="H105" s="13" t="s">
        <v>13</v>
      </c>
      <c r="I105" s="13" t="s">
        <v>14</v>
      </c>
      <c r="J105" s="13" t="s">
        <v>15</v>
      </c>
    </row>
    <row r="106" s="1" customFormat="true" ht="15" hidden="false" customHeight="false" outlineLevel="0" collapsed="false">
      <c r="A106" s="14" t="n">
        <v>1</v>
      </c>
      <c r="B106" s="15" t="s">
        <v>122</v>
      </c>
      <c r="C106" s="16" t="n">
        <v>1966</v>
      </c>
      <c r="D106" s="16" t="s">
        <v>19</v>
      </c>
      <c r="E106" s="16" t="n">
        <v>135</v>
      </c>
      <c r="F106" s="17" t="n">
        <v>0.00259259259259259</v>
      </c>
      <c r="G106" s="18" t="n">
        <v>1</v>
      </c>
      <c r="H106" s="5" t="n">
        <v>60</v>
      </c>
      <c r="I106" s="19" t="n">
        <f aca="false">H106*25%</f>
        <v>15</v>
      </c>
      <c r="J106" s="20" t="n">
        <f aca="false">H106+I106</f>
        <v>75</v>
      </c>
    </row>
    <row r="107" s="1" customFormat="true" ht="15" hidden="false" customHeight="false" outlineLevel="0" collapsed="false">
      <c r="A107" s="14" t="n">
        <v>2</v>
      </c>
      <c r="B107" s="15" t="s">
        <v>123</v>
      </c>
      <c r="C107" s="16" t="n">
        <v>1973</v>
      </c>
      <c r="D107" s="16" t="s">
        <v>19</v>
      </c>
      <c r="E107" s="16" t="n">
        <v>132</v>
      </c>
      <c r="F107" s="17" t="n">
        <v>0.00268518518518519</v>
      </c>
      <c r="G107" s="18" t="n">
        <v>2</v>
      </c>
      <c r="H107" s="5" t="n">
        <v>54</v>
      </c>
      <c r="I107" s="19" t="n">
        <f aca="false">H107*25%</f>
        <v>13.5</v>
      </c>
      <c r="J107" s="20" t="n">
        <f aca="false">H107+I107</f>
        <v>67.5</v>
      </c>
    </row>
    <row r="108" s="1" customFormat="true" ht="15" hidden="false" customHeight="false" outlineLevel="0" collapsed="false">
      <c r="A108" s="14" t="n">
        <v>3</v>
      </c>
      <c r="B108" s="15" t="s">
        <v>113</v>
      </c>
      <c r="C108" s="16" t="n">
        <v>1969</v>
      </c>
      <c r="D108" s="16" t="s">
        <v>39</v>
      </c>
      <c r="E108" s="16" t="n">
        <v>138</v>
      </c>
      <c r="F108" s="17" t="n">
        <v>0.00261574074074074</v>
      </c>
      <c r="G108" s="18" t="n">
        <v>3</v>
      </c>
      <c r="H108" s="5" t="n">
        <v>48</v>
      </c>
      <c r="I108" s="19" t="n">
        <f aca="false">H108*25%</f>
        <v>12</v>
      </c>
      <c r="J108" s="20" t="n">
        <f aca="false">H108+I108</f>
        <v>60</v>
      </c>
    </row>
    <row r="109" s="1" customFormat="true" ht="15" hidden="false" customHeight="false" outlineLevel="0" collapsed="false">
      <c r="A109" s="14" t="n">
        <v>4</v>
      </c>
      <c r="B109" s="15" t="s">
        <v>124</v>
      </c>
      <c r="C109" s="16" t="n">
        <v>1973</v>
      </c>
      <c r="D109" s="16" t="s">
        <v>41</v>
      </c>
      <c r="E109" s="16" t="n">
        <v>141</v>
      </c>
      <c r="F109" s="17" t="n">
        <v>0.00284722222222222</v>
      </c>
      <c r="G109" s="16" t="n">
        <v>4</v>
      </c>
      <c r="H109" s="21" t="n">
        <v>43</v>
      </c>
      <c r="I109" s="19"/>
      <c r="J109" s="20" t="n">
        <f aca="false">H109+I109</f>
        <v>43</v>
      </c>
    </row>
    <row r="110" s="1" customFormat="true" ht="15" hidden="false" customHeight="false" outlineLevel="0" collapsed="false">
      <c r="A110" s="14" t="n">
        <v>5</v>
      </c>
      <c r="B110" s="15" t="s">
        <v>125</v>
      </c>
      <c r="C110" s="16" t="n">
        <v>1968</v>
      </c>
      <c r="D110" s="16" t="s">
        <v>19</v>
      </c>
      <c r="E110" s="16" t="n">
        <v>122</v>
      </c>
      <c r="F110" s="17" t="n">
        <v>0.00291666666666667</v>
      </c>
      <c r="G110" s="16" t="n">
        <v>5</v>
      </c>
      <c r="H110" s="21" t="n">
        <v>40</v>
      </c>
      <c r="I110" s="19"/>
      <c r="J110" s="20" t="n">
        <f aca="false">H110+I110</f>
        <v>40</v>
      </c>
    </row>
    <row r="111" s="35" customFormat="true" ht="15" hidden="false" customHeight="false" outlineLevel="0" collapsed="false">
      <c r="A111" s="30"/>
      <c r="B111" s="31"/>
      <c r="C111" s="32"/>
      <c r="D111" s="32"/>
      <c r="E111" s="32"/>
      <c r="F111" s="33"/>
      <c r="G111" s="34"/>
    </row>
    <row r="112" s="1" customFormat="true" ht="15" hidden="false" customHeight="true" outlineLevel="0" collapsed="false">
      <c r="A112" s="10" t="s">
        <v>126</v>
      </c>
      <c r="B112" s="10"/>
      <c r="C112" s="10"/>
      <c r="D112" s="11"/>
    </row>
    <row r="113" s="1" customFormat="true" ht="45" hidden="false" customHeight="false" outlineLevel="0" collapsed="false">
      <c r="A113" s="13" t="s">
        <v>6</v>
      </c>
      <c r="B113" s="13" t="s">
        <v>7</v>
      </c>
      <c r="C113" s="13" t="s">
        <v>8</v>
      </c>
      <c r="D113" s="13" t="s">
        <v>9</v>
      </c>
      <c r="E113" s="13" t="s">
        <v>10</v>
      </c>
      <c r="F113" s="13" t="s">
        <v>11</v>
      </c>
      <c r="G113" s="13" t="s">
        <v>12</v>
      </c>
      <c r="H113" s="13" t="s">
        <v>13</v>
      </c>
      <c r="I113" s="13" t="s">
        <v>14</v>
      </c>
      <c r="J113" s="13" t="s">
        <v>15</v>
      </c>
    </row>
    <row r="114" s="1" customFormat="true" ht="15" hidden="false" customHeight="false" outlineLevel="0" collapsed="false">
      <c r="A114" s="14" t="n">
        <v>1</v>
      </c>
      <c r="B114" s="15" t="s">
        <v>127</v>
      </c>
      <c r="C114" s="16" t="n">
        <v>1954</v>
      </c>
      <c r="D114" s="16" t="s">
        <v>19</v>
      </c>
      <c r="E114" s="16" t="n">
        <v>123</v>
      </c>
      <c r="F114" s="17" t="n">
        <v>0.00280092592592593</v>
      </c>
      <c r="G114" s="18" t="n">
        <v>1</v>
      </c>
      <c r="H114" s="5" t="n">
        <v>60</v>
      </c>
      <c r="I114" s="19" t="n">
        <f aca="false">H114*25%</f>
        <v>15</v>
      </c>
      <c r="J114" s="20" t="n">
        <f aca="false">H114+I114</f>
        <v>75</v>
      </c>
    </row>
    <row r="115" s="1" customFormat="true" ht="15" hidden="false" customHeight="false" outlineLevel="0" collapsed="false">
      <c r="A115" s="14" t="n">
        <v>2</v>
      </c>
      <c r="B115" s="15" t="s">
        <v>128</v>
      </c>
      <c r="C115" s="16" t="n">
        <v>1960</v>
      </c>
      <c r="D115" s="16" t="s">
        <v>19</v>
      </c>
      <c r="E115" s="16" t="n">
        <v>121</v>
      </c>
      <c r="F115" s="17" t="n">
        <v>0.00288194444444444</v>
      </c>
      <c r="G115" s="18" t="n">
        <v>2</v>
      </c>
      <c r="H115" s="5" t="n">
        <v>54</v>
      </c>
      <c r="I115" s="19" t="n">
        <f aca="false">H115*25%</f>
        <v>13.5</v>
      </c>
      <c r="J115" s="20" t="n">
        <f aca="false">H115+I115</f>
        <v>67.5</v>
      </c>
    </row>
    <row r="116" s="1" customFormat="true" ht="15" hidden="false" customHeight="false" outlineLevel="0" collapsed="false">
      <c r="A116" s="14" t="n">
        <v>3</v>
      </c>
      <c r="B116" s="15" t="s">
        <v>129</v>
      </c>
      <c r="C116" s="16" t="n">
        <v>1957</v>
      </c>
      <c r="D116" s="16" t="s">
        <v>19</v>
      </c>
      <c r="E116" s="16" t="n">
        <v>136</v>
      </c>
      <c r="F116" s="17" t="n">
        <v>0.00306712962962963</v>
      </c>
      <c r="G116" s="18" t="n">
        <v>3</v>
      </c>
      <c r="H116" s="5" t="n">
        <v>48</v>
      </c>
      <c r="I116" s="19" t="n">
        <f aca="false">H116*25%</f>
        <v>12</v>
      </c>
      <c r="J116" s="20" t="n">
        <f aca="false">H116+I116</f>
        <v>60</v>
      </c>
    </row>
    <row r="117" s="1" customFormat="true" ht="15" hidden="false" customHeight="false" outlineLevel="0" collapsed="false">
      <c r="A117" s="14" t="n">
        <v>4</v>
      </c>
      <c r="B117" s="15" t="s">
        <v>130</v>
      </c>
      <c r="C117" s="16" t="n">
        <v>1963</v>
      </c>
      <c r="D117" s="16" t="s">
        <v>17</v>
      </c>
      <c r="E117" s="16" t="n">
        <v>147</v>
      </c>
      <c r="F117" s="17" t="n">
        <v>0.00309027777777778</v>
      </c>
      <c r="G117" s="18" t="n">
        <v>4</v>
      </c>
      <c r="H117" s="5" t="n">
        <v>43</v>
      </c>
      <c r="I117" s="19" t="n">
        <f aca="false">H117*25%</f>
        <v>10.75</v>
      </c>
      <c r="J117" s="20" t="n">
        <f aca="false">H117+I117</f>
        <v>53.75</v>
      </c>
    </row>
    <row r="118" s="1" customFormat="true" ht="15" hidden="false" customHeight="false" outlineLevel="0" collapsed="false">
      <c r="A118" s="14" t="n">
        <v>5</v>
      </c>
      <c r="B118" s="15" t="s">
        <v>131</v>
      </c>
      <c r="C118" s="16" t="n">
        <v>1961</v>
      </c>
      <c r="D118" s="16" t="s">
        <v>17</v>
      </c>
      <c r="E118" s="16" t="n">
        <v>144</v>
      </c>
      <c r="F118" s="17" t="n">
        <v>0.00247685185185185</v>
      </c>
      <c r="G118" s="16" t="n">
        <v>5</v>
      </c>
      <c r="H118" s="21" t="n">
        <v>40</v>
      </c>
      <c r="I118" s="19"/>
      <c r="J118" s="20" t="n">
        <f aca="false">H118+I118</f>
        <v>40</v>
      </c>
    </row>
    <row r="119" s="1" customFormat="true" ht="15" hidden="false" customHeight="false" outlineLevel="0" collapsed="false">
      <c r="A119" s="14" t="n">
        <v>6</v>
      </c>
      <c r="B119" s="15" t="s">
        <v>132</v>
      </c>
      <c r="C119" s="16" t="n">
        <v>1954</v>
      </c>
      <c r="D119" s="16" t="s">
        <v>17</v>
      </c>
      <c r="E119" s="16" t="n">
        <v>142</v>
      </c>
      <c r="F119" s="17" t="n">
        <v>0.0028125</v>
      </c>
      <c r="G119" s="16" t="n">
        <v>6</v>
      </c>
      <c r="H119" s="21" t="n">
        <v>38</v>
      </c>
      <c r="I119" s="19"/>
      <c r="J119" s="20" t="n">
        <f aca="false">H119+I119</f>
        <v>38</v>
      </c>
    </row>
    <row r="120" s="1" customFormat="true" ht="15" hidden="false" customHeight="false" outlineLevel="0" collapsed="false">
      <c r="A120" s="14" t="n">
        <v>7</v>
      </c>
      <c r="B120" s="15" t="s">
        <v>133</v>
      </c>
      <c r="C120" s="16" t="n">
        <v>1963</v>
      </c>
      <c r="D120" s="16" t="s">
        <v>134</v>
      </c>
      <c r="E120" s="16" t="n">
        <v>149</v>
      </c>
      <c r="F120" s="17" t="n">
        <v>0.00295138888888889</v>
      </c>
      <c r="G120" s="16" t="n">
        <v>7</v>
      </c>
      <c r="H120" s="21" t="n">
        <v>36</v>
      </c>
      <c r="I120" s="19"/>
      <c r="J120" s="20" t="n">
        <f aca="false">H120+I120</f>
        <v>36</v>
      </c>
    </row>
    <row r="121" s="1" customFormat="true" ht="15" hidden="false" customHeight="false" outlineLevel="0" collapsed="false">
      <c r="A121" s="14" t="n">
        <v>8</v>
      </c>
      <c r="B121" s="15" t="s">
        <v>135</v>
      </c>
      <c r="C121" s="16" t="n">
        <v>1957</v>
      </c>
      <c r="D121" s="16" t="s">
        <v>21</v>
      </c>
      <c r="E121" s="16" t="n">
        <v>127</v>
      </c>
      <c r="F121" s="17" t="n">
        <v>0.00342592592592593</v>
      </c>
      <c r="G121" s="16" t="n">
        <v>8</v>
      </c>
      <c r="H121" s="21" t="n">
        <v>34</v>
      </c>
      <c r="I121" s="19"/>
      <c r="J121" s="20" t="n">
        <f aca="false">H121+I121</f>
        <v>34</v>
      </c>
    </row>
    <row r="122" customFormat="false" ht="15" hidden="false" customHeight="false" outlineLevel="0" collapsed="false">
      <c r="H122" s="1"/>
    </row>
    <row r="123" s="1" customFormat="true" ht="15" hidden="false" customHeight="true" outlineLevel="0" collapsed="false">
      <c r="A123" s="10" t="s">
        <v>136</v>
      </c>
      <c r="B123" s="10"/>
      <c r="C123" s="10"/>
      <c r="D123" s="11"/>
    </row>
    <row r="124" s="1" customFormat="true" ht="45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3" t="s">
        <v>10</v>
      </c>
      <c r="F124" s="13" t="s">
        <v>11</v>
      </c>
      <c r="G124" s="13" t="s">
        <v>12</v>
      </c>
      <c r="H124" s="13" t="s">
        <v>13</v>
      </c>
      <c r="I124" s="13" t="s">
        <v>14</v>
      </c>
      <c r="J124" s="13" t="s">
        <v>15</v>
      </c>
    </row>
    <row r="125" s="1" customFormat="true" ht="15" hidden="false" customHeight="false" outlineLevel="0" collapsed="false">
      <c r="A125" s="14" t="n">
        <v>1</v>
      </c>
      <c r="B125" s="15" t="s">
        <v>137</v>
      </c>
      <c r="C125" s="16" t="n">
        <v>1953</v>
      </c>
      <c r="D125" s="16" t="s">
        <v>41</v>
      </c>
      <c r="E125" s="16" t="n">
        <v>143</v>
      </c>
      <c r="F125" s="17" t="n">
        <v>0.00270833333333333</v>
      </c>
      <c r="G125" s="18" t="n">
        <v>1</v>
      </c>
      <c r="H125" s="5" t="n">
        <v>60</v>
      </c>
      <c r="I125" s="19" t="n">
        <f aca="false">H125*25%</f>
        <v>15</v>
      </c>
      <c r="J125" s="20" t="n">
        <f aca="false">H125+I125</f>
        <v>75</v>
      </c>
    </row>
    <row r="126" s="1" customFormat="true" ht="15" hidden="false" customHeight="false" outlineLevel="0" collapsed="false">
      <c r="A126" s="14" t="n">
        <v>2</v>
      </c>
      <c r="B126" s="15" t="s">
        <v>138</v>
      </c>
      <c r="C126" s="16" t="n">
        <v>1953</v>
      </c>
      <c r="D126" s="16" t="s">
        <v>39</v>
      </c>
      <c r="E126" s="16" t="n">
        <v>137</v>
      </c>
      <c r="F126" s="17" t="n">
        <v>0.00266203703703704</v>
      </c>
      <c r="G126" s="18" t="n">
        <v>2</v>
      </c>
      <c r="H126" s="5" t="n">
        <v>54</v>
      </c>
      <c r="I126" s="19" t="n">
        <f aca="false">H126*25%</f>
        <v>13.5</v>
      </c>
      <c r="J126" s="20" t="n">
        <f aca="false">H126+I126</f>
        <v>67.5</v>
      </c>
    </row>
    <row r="127" s="1" customFormat="true" ht="15" hidden="false" customHeight="false" outlineLevel="0" collapsed="false">
      <c r="A127" s="14" t="n">
        <v>3</v>
      </c>
      <c r="B127" s="15" t="s">
        <v>139</v>
      </c>
      <c r="C127" s="16" t="n">
        <v>1950</v>
      </c>
      <c r="D127" s="16" t="s">
        <v>19</v>
      </c>
      <c r="E127" s="16" t="n">
        <v>130</v>
      </c>
      <c r="F127" s="17" t="n">
        <v>0.00305555555555556</v>
      </c>
      <c r="G127" s="18" t="n">
        <v>3</v>
      </c>
      <c r="H127" s="5" t="n">
        <v>48</v>
      </c>
      <c r="I127" s="19" t="n">
        <f aca="false">H127*25%</f>
        <v>12</v>
      </c>
      <c r="J127" s="20" t="n">
        <f aca="false">H127+I127</f>
        <v>60</v>
      </c>
    </row>
    <row r="128" s="1" customFormat="true" ht="15" hidden="false" customHeight="false" outlineLevel="0" collapsed="false">
      <c r="A128" s="14" t="n">
        <v>4</v>
      </c>
      <c r="B128" s="15" t="s">
        <v>140</v>
      </c>
      <c r="C128" s="16" t="n">
        <v>1947</v>
      </c>
      <c r="D128" s="16" t="s">
        <v>141</v>
      </c>
      <c r="E128" s="16" t="n">
        <v>139</v>
      </c>
      <c r="F128" s="17" t="n">
        <v>0.00315972222222222</v>
      </c>
      <c r="G128" s="16" t="n">
        <v>4</v>
      </c>
      <c r="H128" s="21" t="n">
        <v>40</v>
      </c>
      <c r="I128" s="19"/>
      <c r="J128" s="20" t="n">
        <f aca="false">H128+I128</f>
        <v>40</v>
      </c>
    </row>
    <row r="129" s="1" customFormat="true" ht="15" hidden="false" customHeight="false" outlineLevel="0" collapsed="false">
      <c r="B129" s="36"/>
      <c r="C129" s="36"/>
      <c r="D129" s="36"/>
    </row>
    <row r="130" s="1" customFormat="true" ht="15" hidden="false" customHeight="false" outlineLevel="0" collapsed="false">
      <c r="A130" s="37" t="s">
        <v>142</v>
      </c>
      <c r="B130" s="38"/>
      <c r="C130" s="39"/>
      <c r="D130" s="39"/>
    </row>
    <row r="131" s="1" customFormat="true" ht="15" hidden="false" customHeight="false" outlineLevel="0" collapsed="false">
      <c r="B131" s="3"/>
      <c r="C131" s="3"/>
      <c r="D131" s="3"/>
    </row>
    <row r="132" s="1" customFormat="true" ht="15" hidden="false" customHeight="true" outlineLevel="0" collapsed="false">
      <c r="A132" s="10" t="s">
        <v>5</v>
      </c>
      <c r="B132" s="10"/>
      <c r="C132" s="10"/>
      <c r="D132" s="11"/>
      <c r="E132" s="12"/>
      <c r="F132" s="12"/>
      <c r="G132" s="12"/>
    </row>
    <row r="133" s="1" customFormat="true" ht="45" hidden="false" customHeight="false" outlineLevel="0" collapsed="false">
      <c r="A133" s="13" t="s">
        <v>6</v>
      </c>
      <c r="B133" s="13" t="s">
        <v>7</v>
      </c>
      <c r="C133" s="13" t="s">
        <v>8</v>
      </c>
      <c r="D133" s="13" t="s">
        <v>9</v>
      </c>
      <c r="E133" s="13" t="s">
        <v>10</v>
      </c>
      <c r="F133" s="13" t="s">
        <v>11</v>
      </c>
      <c r="G133" s="13" t="s">
        <v>12</v>
      </c>
      <c r="H133" s="13" t="s">
        <v>13</v>
      </c>
      <c r="I133" s="13" t="s">
        <v>14</v>
      </c>
      <c r="J133" s="13" t="s">
        <v>15</v>
      </c>
    </row>
    <row r="134" s="1" customFormat="true" ht="15" hidden="false" customHeight="false" outlineLevel="0" collapsed="false">
      <c r="A134" s="14" t="n">
        <v>1</v>
      </c>
      <c r="B134" s="15" t="s">
        <v>143</v>
      </c>
      <c r="C134" s="16" t="n">
        <v>1999</v>
      </c>
      <c r="D134" s="16" t="s">
        <v>17</v>
      </c>
      <c r="E134" s="16" t="n">
        <v>36</v>
      </c>
      <c r="F134" s="17" t="n">
        <v>0.00273148148148148</v>
      </c>
      <c r="G134" s="18" t="n">
        <v>1</v>
      </c>
      <c r="H134" s="5" t="n">
        <v>60</v>
      </c>
      <c r="I134" s="19" t="n">
        <f aca="false">H134*25%</f>
        <v>15</v>
      </c>
      <c r="J134" s="20" t="n">
        <f aca="false">H134+I134</f>
        <v>75</v>
      </c>
    </row>
    <row r="135" s="1" customFormat="true" ht="15" hidden="false" customHeight="false" outlineLevel="0" collapsed="false">
      <c r="A135" s="14" t="n">
        <v>2</v>
      </c>
      <c r="B135" s="15" t="s">
        <v>144</v>
      </c>
      <c r="C135" s="16" t="n">
        <v>1998</v>
      </c>
      <c r="D135" s="16" t="s">
        <v>17</v>
      </c>
      <c r="E135" s="16" t="n">
        <v>37</v>
      </c>
      <c r="F135" s="17" t="n">
        <v>0.0028587962962963</v>
      </c>
      <c r="G135" s="18" t="n">
        <v>2</v>
      </c>
      <c r="H135" s="5" t="n">
        <v>54</v>
      </c>
      <c r="I135" s="19" t="n">
        <f aca="false">H135*25%</f>
        <v>13.5</v>
      </c>
      <c r="J135" s="20" t="n">
        <f aca="false">H135+I135</f>
        <v>67.5</v>
      </c>
    </row>
    <row r="136" s="1" customFormat="true" ht="15" hidden="false" customHeight="false" outlineLevel="0" collapsed="false">
      <c r="A136" s="14" t="n">
        <v>3</v>
      </c>
      <c r="B136" s="15" t="s">
        <v>145</v>
      </c>
      <c r="C136" s="16" t="n">
        <v>1998</v>
      </c>
      <c r="D136" s="16" t="s">
        <v>17</v>
      </c>
      <c r="E136" s="16" t="n">
        <v>35</v>
      </c>
      <c r="F136" s="17" t="n">
        <v>0.00292824074074074</v>
      </c>
      <c r="G136" s="18" t="n">
        <v>3</v>
      </c>
      <c r="H136" s="5" t="n">
        <v>48</v>
      </c>
      <c r="I136" s="19" t="n">
        <f aca="false">H136*25%</f>
        <v>12</v>
      </c>
      <c r="J136" s="20" t="n">
        <f aca="false">H136+I136</f>
        <v>60</v>
      </c>
    </row>
    <row r="137" s="1" customFormat="true" ht="15" hidden="false" customHeight="false" outlineLevel="0" collapsed="false">
      <c r="A137" s="14" t="n">
        <v>4</v>
      </c>
      <c r="B137" s="15" t="s">
        <v>146</v>
      </c>
      <c r="C137" s="16" t="n">
        <v>1999</v>
      </c>
      <c r="D137" s="16" t="s">
        <v>17</v>
      </c>
      <c r="E137" s="16" t="n">
        <v>33</v>
      </c>
      <c r="F137" s="17" t="n">
        <v>0.0027662037037037</v>
      </c>
      <c r="G137" s="18" t="n">
        <v>4</v>
      </c>
      <c r="H137" s="5" t="n">
        <v>43</v>
      </c>
      <c r="I137" s="19" t="n">
        <f aca="false">H137*25%</f>
        <v>10.75</v>
      </c>
      <c r="J137" s="20" t="n">
        <f aca="false">H137+I137</f>
        <v>53.75</v>
      </c>
    </row>
    <row r="138" s="1" customFormat="true" ht="15" hidden="false" customHeight="false" outlineLevel="0" collapsed="false">
      <c r="A138" s="14" t="n">
        <v>5</v>
      </c>
      <c r="B138" s="15" t="s">
        <v>147</v>
      </c>
      <c r="C138" s="16" t="n">
        <v>1998</v>
      </c>
      <c r="D138" s="16" t="s">
        <v>17</v>
      </c>
      <c r="E138" s="16" t="n">
        <v>34</v>
      </c>
      <c r="F138" s="17" t="n">
        <v>0.00290509259259259</v>
      </c>
      <c r="G138" s="18" t="n">
        <v>5</v>
      </c>
      <c r="H138" s="5" t="n">
        <v>40</v>
      </c>
      <c r="I138" s="19" t="n">
        <f aca="false">H138*25%</f>
        <v>10</v>
      </c>
      <c r="J138" s="20" t="n">
        <f aca="false">H138+I138</f>
        <v>50</v>
      </c>
    </row>
    <row r="139" s="1" customFormat="true" ht="15" hidden="false" customHeight="false" outlineLevel="0" collapsed="false">
      <c r="A139" s="14" t="n">
        <v>6</v>
      </c>
      <c r="B139" s="15" t="s">
        <v>148</v>
      </c>
      <c r="C139" s="16" t="n">
        <v>1998</v>
      </c>
      <c r="D139" s="16" t="s">
        <v>19</v>
      </c>
      <c r="E139" s="16" t="n">
        <v>38</v>
      </c>
      <c r="F139" s="17" t="n">
        <v>0.00302083333333333</v>
      </c>
      <c r="G139" s="18" t="n">
        <v>6</v>
      </c>
      <c r="H139" s="5" t="n">
        <v>38</v>
      </c>
      <c r="I139" s="19" t="n">
        <f aca="false">H139*25%</f>
        <v>9.5</v>
      </c>
      <c r="J139" s="20" t="n">
        <f aca="false">H139+I139</f>
        <v>47.5</v>
      </c>
    </row>
    <row r="140" s="1" customFormat="true" ht="15" hidden="false" customHeight="false" outlineLevel="0" collapsed="false">
      <c r="A140" s="14" t="n">
        <v>7</v>
      </c>
      <c r="B140" s="15" t="s">
        <v>149</v>
      </c>
      <c r="C140" s="16" t="n">
        <v>1998</v>
      </c>
      <c r="D140" s="16" t="s">
        <v>19</v>
      </c>
      <c r="E140" s="16" t="n">
        <v>24</v>
      </c>
      <c r="F140" s="17" t="n">
        <v>0.00302083333333333</v>
      </c>
      <c r="G140" s="18" t="n">
        <v>7</v>
      </c>
      <c r="H140" s="5" t="n">
        <v>36</v>
      </c>
      <c r="I140" s="19" t="n">
        <f aca="false">H140*25%</f>
        <v>9</v>
      </c>
      <c r="J140" s="20" t="n">
        <f aca="false">H140+I140</f>
        <v>45</v>
      </c>
    </row>
    <row r="141" s="1" customFormat="true" ht="15" hidden="false" customHeight="false" outlineLevel="0" collapsed="false">
      <c r="A141" s="14" t="n">
        <v>8</v>
      </c>
      <c r="B141" s="15" t="s">
        <v>150</v>
      </c>
      <c r="C141" s="16" t="n">
        <v>1998</v>
      </c>
      <c r="D141" s="16" t="s">
        <v>41</v>
      </c>
      <c r="E141" s="16" t="n">
        <v>28</v>
      </c>
      <c r="F141" s="17" t="n">
        <v>0.00324074074074074</v>
      </c>
      <c r="G141" s="16" t="n">
        <v>8</v>
      </c>
      <c r="H141" s="21" t="n">
        <v>34</v>
      </c>
      <c r="I141" s="19"/>
      <c r="J141" s="20" t="n">
        <f aca="false">H141+I141</f>
        <v>34</v>
      </c>
    </row>
    <row r="142" s="1" customFormat="true" ht="15" hidden="false" customHeight="false" outlineLevel="0" collapsed="false">
      <c r="A142" s="14" t="n">
        <v>9</v>
      </c>
      <c r="B142" s="15" t="s">
        <v>151</v>
      </c>
      <c r="C142" s="16" t="n">
        <v>1999</v>
      </c>
      <c r="D142" s="16" t="s">
        <v>21</v>
      </c>
      <c r="E142" s="16" t="n">
        <v>59</v>
      </c>
      <c r="F142" s="17" t="s">
        <v>152</v>
      </c>
      <c r="G142" s="16" t="n">
        <v>9</v>
      </c>
      <c r="H142" s="21" t="n">
        <v>32</v>
      </c>
      <c r="I142" s="19"/>
      <c r="J142" s="20" t="n">
        <f aca="false">H142+I142</f>
        <v>32</v>
      </c>
    </row>
    <row r="143" s="1" customFormat="true" ht="15" hidden="false" customHeight="false" outlineLevel="0" collapsed="false">
      <c r="A143" s="14" t="n">
        <v>10</v>
      </c>
      <c r="B143" s="15" t="s">
        <v>153</v>
      </c>
      <c r="C143" s="16" t="n">
        <v>1999</v>
      </c>
      <c r="D143" s="16" t="s">
        <v>17</v>
      </c>
      <c r="E143" s="16" t="n">
        <v>32</v>
      </c>
      <c r="F143" s="17" t="s">
        <v>154</v>
      </c>
      <c r="G143" s="16" t="n">
        <v>10</v>
      </c>
      <c r="H143" s="21" t="n">
        <v>31</v>
      </c>
      <c r="I143" s="19"/>
      <c r="J143" s="20" t="n">
        <f aca="false">H143+I143</f>
        <v>31</v>
      </c>
    </row>
    <row r="144" s="1" customFormat="true" ht="15" hidden="false" customHeight="false" outlineLevel="0" collapsed="false">
      <c r="A144" s="14" t="n">
        <v>11</v>
      </c>
      <c r="B144" s="15" t="s">
        <v>155</v>
      </c>
      <c r="C144" s="16" t="n">
        <v>1998</v>
      </c>
      <c r="D144" s="16" t="s">
        <v>17</v>
      </c>
      <c r="E144" s="16" t="n">
        <v>29</v>
      </c>
      <c r="F144" s="17" t="n">
        <v>0.00335648148148148</v>
      </c>
      <c r="G144" s="16" t="n">
        <v>11</v>
      </c>
      <c r="H144" s="21" t="n">
        <v>30</v>
      </c>
      <c r="I144" s="19"/>
      <c r="J144" s="20" t="n">
        <f aca="false">H144+I144</f>
        <v>30</v>
      </c>
    </row>
    <row r="145" s="1" customFormat="true" ht="15" hidden="false" customHeight="false" outlineLevel="0" collapsed="false">
      <c r="A145" s="14" t="n">
        <v>12</v>
      </c>
      <c r="B145" s="15" t="s">
        <v>156</v>
      </c>
      <c r="C145" s="16" t="n">
        <v>1999</v>
      </c>
      <c r="D145" s="16" t="s">
        <v>17</v>
      </c>
      <c r="E145" s="16" t="n">
        <v>25</v>
      </c>
      <c r="F145" s="17" t="n">
        <v>0.00336805555555556</v>
      </c>
      <c r="G145" s="16" t="n">
        <v>12</v>
      </c>
      <c r="H145" s="21" t="n">
        <v>28</v>
      </c>
      <c r="I145" s="19"/>
      <c r="J145" s="20" t="n">
        <f aca="false">H145+I145</f>
        <v>28</v>
      </c>
    </row>
    <row r="146" s="1" customFormat="true" ht="15" hidden="false" customHeight="false" outlineLevel="0" collapsed="false">
      <c r="A146" s="14" t="n">
        <v>13</v>
      </c>
      <c r="B146" s="15" t="s">
        <v>157</v>
      </c>
      <c r="C146" s="16" t="n">
        <v>1998</v>
      </c>
      <c r="D146" s="16" t="s">
        <v>19</v>
      </c>
      <c r="E146" s="16" t="n">
        <v>30</v>
      </c>
      <c r="F146" s="17" t="n">
        <v>0.00350694444444444</v>
      </c>
      <c r="G146" s="16" t="n">
        <v>13</v>
      </c>
      <c r="H146" s="21" t="n">
        <v>26</v>
      </c>
      <c r="I146" s="19"/>
      <c r="J146" s="20" t="n">
        <f aca="false">H146+I146</f>
        <v>26</v>
      </c>
    </row>
    <row r="147" s="1" customFormat="true" ht="15" hidden="false" customHeight="false" outlineLevel="0" collapsed="false">
      <c r="A147" s="14" t="n">
        <v>14</v>
      </c>
      <c r="B147" s="15" t="s">
        <v>158</v>
      </c>
      <c r="C147" s="16" t="n">
        <v>1999</v>
      </c>
      <c r="D147" s="16" t="s">
        <v>21</v>
      </c>
      <c r="E147" s="16" t="n">
        <v>56</v>
      </c>
      <c r="F147" s="17" t="n">
        <v>0.00354166666666667</v>
      </c>
      <c r="G147" s="16" t="n">
        <v>14</v>
      </c>
      <c r="H147" s="21" t="n">
        <v>24</v>
      </c>
      <c r="I147" s="19"/>
      <c r="J147" s="20" t="n">
        <f aca="false">H147+I147</f>
        <v>24</v>
      </c>
    </row>
    <row r="148" s="1" customFormat="true" ht="15" hidden="false" customHeight="false" outlineLevel="0" collapsed="false">
      <c r="A148" s="14" t="n">
        <v>15</v>
      </c>
      <c r="B148" s="15" t="s">
        <v>159</v>
      </c>
      <c r="C148" s="16" t="n">
        <v>1999</v>
      </c>
      <c r="D148" s="16" t="s">
        <v>17</v>
      </c>
      <c r="E148" s="16" t="n">
        <v>27</v>
      </c>
      <c r="F148" s="17" t="n">
        <v>0.00368055555555556</v>
      </c>
      <c r="G148" s="16" t="n">
        <v>15</v>
      </c>
      <c r="H148" s="21" t="n">
        <v>22</v>
      </c>
      <c r="I148" s="19"/>
      <c r="J148" s="20" t="n">
        <f aca="false">H148+I148</f>
        <v>22</v>
      </c>
    </row>
    <row r="149" s="1" customFormat="true" ht="15" hidden="false" customHeight="false" outlineLevel="0" collapsed="false">
      <c r="A149" s="14" t="n">
        <v>16</v>
      </c>
      <c r="B149" s="15" t="s">
        <v>160</v>
      </c>
      <c r="C149" s="16" t="n">
        <v>1998</v>
      </c>
      <c r="D149" s="16" t="s">
        <v>17</v>
      </c>
      <c r="E149" s="16" t="n">
        <v>26</v>
      </c>
      <c r="F149" s="17" t="n">
        <v>0.00375</v>
      </c>
      <c r="G149" s="16" t="n">
        <v>16</v>
      </c>
      <c r="H149" s="21" t="n">
        <v>20</v>
      </c>
      <c r="I149" s="19"/>
      <c r="J149" s="20" t="n">
        <f aca="false">H149+I149</f>
        <v>20</v>
      </c>
    </row>
    <row r="150" s="1" customFormat="true" ht="15" hidden="false" customHeight="false" outlineLevel="0" collapsed="false">
      <c r="A150" s="14" t="n">
        <v>17</v>
      </c>
      <c r="B150" s="15" t="s">
        <v>161</v>
      </c>
      <c r="C150" s="40" t="n">
        <v>2000</v>
      </c>
      <c r="D150" s="16" t="s">
        <v>17</v>
      </c>
      <c r="E150" s="16" t="n">
        <v>21</v>
      </c>
      <c r="F150" s="17" t="n">
        <v>0.00296296296296296</v>
      </c>
      <c r="G150" s="18" t="n">
        <v>1</v>
      </c>
      <c r="H150" s="5" t="n">
        <v>60</v>
      </c>
      <c r="I150" s="19" t="n">
        <f aca="false">H150*25%</f>
        <v>15</v>
      </c>
      <c r="J150" s="20" t="n">
        <f aca="false">H150+I150</f>
        <v>75</v>
      </c>
    </row>
    <row r="151" s="1" customFormat="true" ht="15" hidden="false" customHeight="false" outlineLevel="0" collapsed="false">
      <c r="A151" s="14" t="n">
        <v>18</v>
      </c>
      <c r="B151" s="15" t="s">
        <v>162</v>
      </c>
      <c r="C151" s="40" t="n">
        <v>2000</v>
      </c>
      <c r="D151" s="16" t="s">
        <v>17</v>
      </c>
      <c r="E151" s="16" t="n">
        <v>14</v>
      </c>
      <c r="F151" s="17" t="n">
        <v>0.00318287037037037</v>
      </c>
      <c r="G151" s="18" t="n">
        <v>4</v>
      </c>
      <c r="H151" s="5" t="n">
        <v>43</v>
      </c>
      <c r="I151" s="19" t="n">
        <f aca="false">H151*25%</f>
        <v>10.75</v>
      </c>
      <c r="J151" s="20" t="n">
        <f aca="false">H151+I151</f>
        <v>53.75</v>
      </c>
    </row>
    <row r="152" s="1" customFormat="true" ht="15" hidden="false" customHeight="false" outlineLevel="0" collapsed="false">
      <c r="A152" s="14" t="n">
        <v>19</v>
      </c>
      <c r="B152" s="15" t="s">
        <v>163</v>
      </c>
      <c r="C152" s="40" t="n">
        <v>2000</v>
      </c>
      <c r="D152" s="16" t="s">
        <v>21</v>
      </c>
      <c r="E152" s="16" t="n">
        <v>15</v>
      </c>
      <c r="F152" s="17" t="n">
        <v>0.00329861111111111</v>
      </c>
      <c r="G152" s="18" t="n">
        <v>7</v>
      </c>
      <c r="H152" s="5" t="n">
        <v>36</v>
      </c>
      <c r="I152" s="19" t="n">
        <f aca="false">H152*25%</f>
        <v>9</v>
      </c>
      <c r="J152" s="20" t="n">
        <f aca="false">H152+I152</f>
        <v>45</v>
      </c>
    </row>
    <row r="153" s="1" customFormat="true" ht="15" hidden="false" customHeight="false" outlineLevel="0" collapsed="false">
      <c r="A153" s="14" t="n">
        <v>20</v>
      </c>
      <c r="B153" s="15" t="s">
        <v>164</v>
      </c>
      <c r="C153" s="40" t="n">
        <v>2000</v>
      </c>
      <c r="D153" s="16" t="s">
        <v>17</v>
      </c>
      <c r="E153" s="16" t="n">
        <v>8</v>
      </c>
      <c r="F153" s="17" t="n">
        <v>0.00349537037037037</v>
      </c>
      <c r="G153" s="16" t="n">
        <v>10</v>
      </c>
      <c r="H153" s="21" t="n">
        <v>31</v>
      </c>
      <c r="I153" s="19"/>
      <c r="J153" s="20" t="n">
        <f aca="false">H153+I153</f>
        <v>31</v>
      </c>
    </row>
    <row r="154" s="1" customFormat="true" ht="15" hidden="false" customHeight="false" outlineLevel="0" collapsed="false">
      <c r="A154" s="14" t="n">
        <v>21</v>
      </c>
      <c r="B154" s="15" t="s">
        <v>165</v>
      </c>
      <c r="C154" s="40" t="n">
        <v>2000</v>
      </c>
      <c r="D154" s="16" t="s">
        <v>17</v>
      </c>
      <c r="E154" s="16" t="n">
        <v>9</v>
      </c>
      <c r="F154" s="17" t="n">
        <v>0.00353009259259259</v>
      </c>
      <c r="G154" s="16" t="n">
        <v>11</v>
      </c>
      <c r="H154" s="21" t="n">
        <v>30</v>
      </c>
      <c r="I154" s="19"/>
      <c r="J154" s="20" t="n">
        <f aca="false">H154+I154</f>
        <v>30</v>
      </c>
    </row>
    <row r="155" s="1" customFormat="true" ht="15" hidden="false" customHeight="false" outlineLevel="0" collapsed="false">
      <c r="A155" s="14" t="n">
        <v>22</v>
      </c>
      <c r="B155" s="15" t="s">
        <v>166</v>
      </c>
      <c r="C155" s="40" t="n">
        <v>2000</v>
      </c>
      <c r="D155" s="16" t="s">
        <v>17</v>
      </c>
      <c r="E155" s="16" t="n">
        <v>5</v>
      </c>
      <c r="F155" s="17" t="s">
        <v>167</v>
      </c>
      <c r="G155" s="16" t="n">
        <v>13</v>
      </c>
      <c r="H155" s="21" t="n">
        <v>26</v>
      </c>
      <c r="I155" s="19"/>
      <c r="J155" s="20" t="n">
        <f aca="false">H155+I155</f>
        <v>26</v>
      </c>
    </row>
    <row r="156" s="1" customFormat="true" ht="15" hidden="false" customHeight="false" outlineLevel="0" collapsed="false">
      <c r="A156" s="14" t="n">
        <v>23</v>
      </c>
      <c r="B156" s="15" t="s">
        <v>168</v>
      </c>
      <c r="C156" s="40" t="n">
        <v>2000</v>
      </c>
      <c r="D156" s="16" t="s">
        <v>41</v>
      </c>
      <c r="E156" s="16" t="n">
        <v>13</v>
      </c>
      <c r="F156" s="17" t="s">
        <v>169</v>
      </c>
      <c r="G156" s="16" t="n">
        <v>14</v>
      </c>
      <c r="H156" s="21" t="n">
        <v>24</v>
      </c>
      <c r="I156" s="19"/>
      <c r="J156" s="20" t="n">
        <f aca="false">H156+I156</f>
        <v>24</v>
      </c>
    </row>
    <row r="157" s="1" customFormat="true" ht="15" hidden="false" customHeight="false" outlineLevel="0" collapsed="false">
      <c r="A157" s="14" t="n">
        <v>24</v>
      </c>
      <c r="B157" s="15" t="s">
        <v>170</v>
      </c>
      <c r="C157" s="40" t="n">
        <v>2000</v>
      </c>
      <c r="D157" s="16" t="s">
        <v>17</v>
      </c>
      <c r="E157" s="16" t="n">
        <v>11</v>
      </c>
      <c r="F157" s="17" t="n">
        <v>0.00366898148148148</v>
      </c>
      <c r="G157" s="16" t="n">
        <v>15</v>
      </c>
      <c r="H157" s="21" t="n">
        <v>22</v>
      </c>
      <c r="I157" s="19"/>
      <c r="J157" s="20" t="n">
        <f aca="false">H157+I157</f>
        <v>22</v>
      </c>
    </row>
    <row r="158" s="1" customFormat="true" ht="15" hidden="false" customHeight="false" outlineLevel="0" collapsed="false">
      <c r="A158" s="14" t="n">
        <v>25</v>
      </c>
      <c r="B158" s="15" t="s">
        <v>171</v>
      </c>
      <c r="C158" s="40" t="n">
        <v>2000</v>
      </c>
      <c r="D158" s="16" t="s">
        <v>19</v>
      </c>
      <c r="E158" s="16" t="n">
        <v>20</v>
      </c>
      <c r="F158" s="17" t="n">
        <v>0.0037037037037037</v>
      </c>
      <c r="G158" s="16" t="n">
        <v>16</v>
      </c>
      <c r="H158" s="21" t="n">
        <v>20</v>
      </c>
      <c r="I158" s="19"/>
      <c r="J158" s="20" t="n">
        <f aca="false">H158+I158</f>
        <v>20</v>
      </c>
    </row>
    <row r="159" s="1" customFormat="true" ht="15" hidden="false" customHeight="false" outlineLevel="0" collapsed="false">
      <c r="A159" s="14" t="n">
        <v>26</v>
      </c>
      <c r="B159" s="15" t="s">
        <v>172</v>
      </c>
      <c r="C159" s="40" t="n">
        <v>2000</v>
      </c>
      <c r="D159" s="16" t="s">
        <v>17</v>
      </c>
      <c r="E159" s="16" t="n">
        <v>2</v>
      </c>
      <c r="F159" s="17" t="n">
        <v>0.0040162037037037</v>
      </c>
      <c r="G159" s="16" t="n">
        <v>17</v>
      </c>
      <c r="H159" s="21" t="n">
        <v>18</v>
      </c>
      <c r="I159" s="19"/>
      <c r="J159" s="20" t="n">
        <f aca="false">H159+I159</f>
        <v>18</v>
      </c>
    </row>
    <row r="160" s="1" customFormat="true" ht="15" hidden="false" customHeight="false" outlineLevel="0" collapsed="false">
      <c r="A160" s="14" t="n">
        <v>27</v>
      </c>
      <c r="B160" s="15" t="s">
        <v>173</v>
      </c>
      <c r="C160" s="40" t="n">
        <v>2000</v>
      </c>
      <c r="D160" s="16" t="s">
        <v>17</v>
      </c>
      <c r="E160" s="16" t="n">
        <v>22</v>
      </c>
      <c r="F160" s="17" t="n">
        <v>0.00431712962962963</v>
      </c>
      <c r="G160" s="16" t="n">
        <v>20</v>
      </c>
      <c r="H160" s="21" t="n">
        <v>12</v>
      </c>
      <c r="I160" s="19"/>
      <c r="J160" s="20" t="n">
        <f aca="false">H160+I160</f>
        <v>12</v>
      </c>
    </row>
    <row r="161" s="1" customFormat="true" ht="15" hidden="false" customHeight="false" outlineLevel="0" collapsed="false">
      <c r="A161" s="23"/>
      <c r="B161" s="24"/>
      <c r="C161" s="25"/>
      <c r="D161" s="25"/>
      <c r="E161" s="25"/>
      <c r="F161" s="26"/>
      <c r="G161" s="25"/>
      <c r="H161" s="27"/>
      <c r="I161" s="41"/>
      <c r="J161" s="28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true" outlineLevel="0" collapsed="false">
      <c r="A164" s="10" t="s">
        <v>79</v>
      </c>
      <c r="B164" s="10"/>
      <c r="C164" s="10"/>
      <c r="D164" s="11"/>
      <c r="E164" s="12"/>
      <c r="F164" s="12"/>
      <c r="G164" s="12"/>
    </row>
    <row r="165" s="1" customFormat="true" ht="45" hidden="false" customHeight="false" outlineLevel="0" collapsed="false">
      <c r="A165" s="13" t="s">
        <v>6</v>
      </c>
      <c r="B165" s="13" t="s">
        <v>7</v>
      </c>
      <c r="C165" s="13" t="s">
        <v>8</v>
      </c>
      <c r="D165" s="13" t="s">
        <v>9</v>
      </c>
      <c r="E165" s="13" t="s">
        <v>10</v>
      </c>
      <c r="F165" s="13" t="s">
        <v>11</v>
      </c>
      <c r="G165" s="13" t="s">
        <v>12</v>
      </c>
      <c r="H165" s="13" t="s">
        <v>13</v>
      </c>
      <c r="I165" s="13" t="s">
        <v>14</v>
      </c>
      <c r="J165" s="13" t="s">
        <v>15</v>
      </c>
    </row>
    <row r="166" s="1" customFormat="true" ht="15" hidden="false" customHeight="false" outlineLevel="0" collapsed="false">
      <c r="A166" s="14" t="n">
        <v>1</v>
      </c>
      <c r="B166" s="15" t="s">
        <v>174</v>
      </c>
      <c r="C166" s="16" t="n">
        <v>1996</v>
      </c>
      <c r="D166" s="16" t="s">
        <v>17</v>
      </c>
      <c r="E166" s="16" t="n">
        <v>49</v>
      </c>
      <c r="F166" s="17" t="n">
        <v>0.00271990740740741</v>
      </c>
      <c r="G166" s="18" t="n">
        <v>1</v>
      </c>
      <c r="H166" s="5" t="n">
        <v>60</v>
      </c>
      <c r="I166" s="19" t="n">
        <f aca="false">H166*25%</f>
        <v>15</v>
      </c>
      <c r="J166" s="20" t="n">
        <f aca="false">H166+I166</f>
        <v>75</v>
      </c>
    </row>
    <row r="167" s="1" customFormat="true" ht="15" hidden="false" customHeight="false" outlineLevel="0" collapsed="false">
      <c r="A167" s="14" t="n">
        <v>2</v>
      </c>
      <c r="B167" s="15" t="s">
        <v>175</v>
      </c>
      <c r="C167" s="16" t="n">
        <v>1996</v>
      </c>
      <c r="D167" s="16" t="s">
        <v>17</v>
      </c>
      <c r="E167" s="16" t="n">
        <v>46</v>
      </c>
      <c r="F167" s="17" t="n">
        <v>0.00278935185185185</v>
      </c>
      <c r="G167" s="18" t="n">
        <v>2</v>
      </c>
      <c r="H167" s="5" t="n">
        <v>54</v>
      </c>
      <c r="I167" s="19" t="n">
        <f aca="false">H167*25%</f>
        <v>13.5</v>
      </c>
      <c r="J167" s="20" t="n">
        <f aca="false">H167+I167</f>
        <v>67.5</v>
      </c>
    </row>
    <row r="168" s="1" customFormat="true" ht="15" hidden="false" customHeight="false" outlineLevel="0" collapsed="false">
      <c r="A168" s="14" t="n">
        <v>3</v>
      </c>
      <c r="B168" s="15" t="s">
        <v>176</v>
      </c>
      <c r="C168" s="16" t="n">
        <v>1997</v>
      </c>
      <c r="D168" s="16" t="s">
        <v>19</v>
      </c>
      <c r="E168" s="16" t="n">
        <v>48</v>
      </c>
      <c r="F168" s="17" t="n">
        <v>0.00318287037037037</v>
      </c>
      <c r="G168" s="18" t="n">
        <v>3</v>
      </c>
      <c r="H168" s="5" t="n">
        <v>48</v>
      </c>
      <c r="I168" s="19" t="n">
        <f aca="false">H168*25%</f>
        <v>12</v>
      </c>
      <c r="J168" s="20" t="n">
        <f aca="false">H168+I168</f>
        <v>60</v>
      </c>
    </row>
    <row r="169" s="1" customFormat="true" ht="15" hidden="false" customHeight="false" outlineLevel="0" collapsed="false">
      <c r="A169" s="14" t="n">
        <v>4</v>
      </c>
      <c r="B169" s="15" t="s">
        <v>177</v>
      </c>
      <c r="C169" s="16" t="n">
        <v>1997</v>
      </c>
      <c r="D169" s="16" t="s">
        <v>17</v>
      </c>
      <c r="E169" s="16" t="n">
        <v>44</v>
      </c>
      <c r="F169" s="17" t="n">
        <v>0.003125</v>
      </c>
      <c r="G169" s="18" t="n">
        <v>4</v>
      </c>
      <c r="H169" s="5" t="n">
        <v>43</v>
      </c>
      <c r="I169" s="19" t="n">
        <f aca="false">H169*25%</f>
        <v>10.75</v>
      </c>
      <c r="J169" s="20" t="n">
        <f aca="false">H169+I169</f>
        <v>53.75</v>
      </c>
    </row>
    <row r="170" s="1" customFormat="true" ht="15" hidden="false" customHeight="false" outlineLevel="0" collapsed="false">
      <c r="A170" s="14" t="n">
        <v>5</v>
      </c>
      <c r="B170" s="15" t="s">
        <v>178</v>
      </c>
      <c r="C170" s="16" t="n">
        <v>1997</v>
      </c>
      <c r="D170" s="16" t="s">
        <v>21</v>
      </c>
      <c r="E170" s="16" t="n">
        <v>50</v>
      </c>
      <c r="F170" s="17" t="n">
        <v>0.00318287037037037</v>
      </c>
      <c r="G170" s="18" t="n">
        <v>5</v>
      </c>
      <c r="H170" s="5" t="n">
        <v>40</v>
      </c>
      <c r="I170" s="19" t="n">
        <f aca="false">H170*25%</f>
        <v>10</v>
      </c>
      <c r="J170" s="20" t="n">
        <f aca="false">H170+I170</f>
        <v>50</v>
      </c>
    </row>
    <row r="171" s="1" customFormat="true" ht="15" hidden="false" customHeight="false" outlineLevel="0" collapsed="false">
      <c r="A171" s="14" t="n">
        <v>6</v>
      </c>
      <c r="B171" s="15" t="s">
        <v>179</v>
      </c>
      <c r="C171" s="16" t="n">
        <v>1996</v>
      </c>
      <c r="D171" s="16" t="s">
        <v>41</v>
      </c>
      <c r="E171" s="16" t="n">
        <v>43</v>
      </c>
      <c r="F171" s="17" t="n">
        <v>0.00306712962962963</v>
      </c>
      <c r="G171" s="18" t="n">
        <v>6</v>
      </c>
      <c r="H171" s="5" t="n">
        <v>38</v>
      </c>
      <c r="I171" s="19" t="n">
        <f aca="false">H171*25%</f>
        <v>9.5</v>
      </c>
      <c r="J171" s="20" t="n">
        <f aca="false">H171+I171</f>
        <v>47.5</v>
      </c>
    </row>
    <row r="172" s="1" customFormat="true" ht="15" hidden="false" customHeight="false" outlineLevel="0" collapsed="false">
      <c r="A172" s="14" t="n">
        <v>7</v>
      </c>
      <c r="B172" s="15" t="s">
        <v>180</v>
      </c>
      <c r="C172" s="16" t="n">
        <v>1996</v>
      </c>
      <c r="D172" s="16" t="s">
        <v>17</v>
      </c>
      <c r="E172" s="16" t="n">
        <v>47</v>
      </c>
      <c r="F172" s="17" t="n">
        <v>0.0030787037037037</v>
      </c>
      <c r="G172" s="18" t="n">
        <v>7</v>
      </c>
      <c r="H172" s="5" t="n">
        <v>36</v>
      </c>
      <c r="I172" s="19" t="n">
        <f aca="false">H172*25%</f>
        <v>9</v>
      </c>
      <c r="J172" s="20" t="n">
        <f aca="false">H172+I172</f>
        <v>45</v>
      </c>
    </row>
    <row r="173" s="1" customFormat="true" ht="15" hidden="false" customHeight="false" outlineLevel="0" collapsed="false">
      <c r="A173" s="14" t="n">
        <v>8</v>
      </c>
      <c r="B173" s="15" t="s">
        <v>181</v>
      </c>
      <c r="C173" s="16" t="n">
        <v>1997</v>
      </c>
      <c r="D173" s="16" t="s">
        <v>19</v>
      </c>
      <c r="E173" s="16" t="n">
        <v>45</v>
      </c>
      <c r="F173" s="17" t="n">
        <v>0.00322916666666667</v>
      </c>
      <c r="G173" s="16" t="n">
        <v>8</v>
      </c>
      <c r="H173" s="21" t="n">
        <v>34</v>
      </c>
      <c r="I173" s="19"/>
      <c r="J173" s="20" t="n">
        <f aca="false">H173+I173</f>
        <v>34</v>
      </c>
    </row>
    <row r="174" s="1" customFormat="true" ht="15" hidden="false" customHeight="false" outlineLevel="0" collapsed="false">
      <c r="A174" s="14" t="n">
        <v>9</v>
      </c>
      <c r="B174" s="15" t="s">
        <v>182</v>
      </c>
      <c r="C174" s="16" t="n">
        <v>1997</v>
      </c>
      <c r="D174" s="16" t="s">
        <v>17</v>
      </c>
      <c r="E174" s="16" t="n">
        <v>61</v>
      </c>
      <c r="F174" s="17" t="n">
        <v>0.00327546296296296</v>
      </c>
      <c r="G174" s="16" t="n">
        <v>9</v>
      </c>
      <c r="H174" s="21" t="n">
        <v>32</v>
      </c>
      <c r="I174" s="19"/>
      <c r="J174" s="20" t="n">
        <f aca="false">H174+I174</f>
        <v>32</v>
      </c>
    </row>
    <row r="175" s="1" customFormat="true" ht="15" hidden="false" customHeight="false" outlineLevel="0" collapsed="false">
      <c r="A175" s="14" t="n">
        <v>10</v>
      </c>
      <c r="B175" s="15" t="s">
        <v>183</v>
      </c>
      <c r="C175" s="16" t="n">
        <v>1996</v>
      </c>
      <c r="D175" s="16" t="s">
        <v>21</v>
      </c>
      <c r="E175" s="16" t="n">
        <v>60</v>
      </c>
      <c r="F175" s="17" t="n">
        <v>0.00333333333333333</v>
      </c>
      <c r="G175" s="16" t="n">
        <v>10</v>
      </c>
      <c r="H175" s="21" t="n">
        <v>31</v>
      </c>
      <c r="I175" s="19"/>
      <c r="J175" s="20" t="n">
        <f aca="false">H175+I175</f>
        <v>31</v>
      </c>
    </row>
    <row r="176" s="1" customFormat="true" ht="15" hidden="false" customHeight="false" outlineLevel="0" collapsed="false">
      <c r="A176" s="14" t="n">
        <v>11</v>
      </c>
      <c r="B176" s="15" t="s">
        <v>184</v>
      </c>
      <c r="C176" s="16" t="n">
        <v>1997</v>
      </c>
      <c r="D176" s="16" t="s">
        <v>17</v>
      </c>
      <c r="E176" s="16" t="n">
        <v>40</v>
      </c>
      <c r="F176" s="17" t="s">
        <v>185</v>
      </c>
      <c r="G176" s="16" t="n">
        <v>11</v>
      </c>
      <c r="H176" s="21" t="n">
        <v>30</v>
      </c>
      <c r="I176" s="19"/>
      <c r="J176" s="20" t="n">
        <f aca="false">H176+I176</f>
        <v>30</v>
      </c>
    </row>
    <row r="177" s="1" customFormat="true" ht="15" hidden="false" customHeight="false" outlineLevel="0" collapsed="false">
      <c r="A177" s="14" t="n">
        <v>12</v>
      </c>
      <c r="B177" s="15" t="s">
        <v>186</v>
      </c>
      <c r="C177" s="16" t="n">
        <v>1996</v>
      </c>
      <c r="D177" s="16" t="s">
        <v>17</v>
      </c>
      <c r="E177" s="16" t="n">
        <v>41</v>
      </c>
      <c r="F177" s="17" t="s">
        <v>187</v>
      </c>
      <c r="G177" s="16" t="n">
        <v>12</v>
      </c>
      <c r="H177" s="21" t="n">
        <v>28</v>
      </c>
      <c r="I177" s="19"/>
      <c r="J177" s="20" t="n">
        <f aca="false">H177+I177</f>
        <v>28</v>
      </c>
    </row>
    <row r="178" s="1" customFormat="true" ht="15" hidden="false" customHeight="false" outlineLevel="0" collapsed="false">
      <c r="A178" s="14" t="n">
        <v>13</v>
      </c>
      <c r="B178" s="15" t="s">
        <v>188</v>
      </c>
      <c r="C178" s="16" t="n">
        <v>1997</v>
      </c>
      <c r="D178" s="16" t="s">
        <v>17</v>
      </c>
      <c r="E178" s="16" t="n">
        <v>39</v>
      </c>
      <c r="F178" s="17" t="n">
        <v>0.00380787037037037</v>
      </c>
      <c r="G178" s="16" t="n">
        <v>13</v>
      </c>
      <c r="H178" s="21" t="n">
        <v>26</v>
      </c>
      <c r="I178" s="19"/>
      <c r="J178" s="20" t="n">
        <f aca="false">H178+I178</f>
        <v>26</v>
      </c>
    </row>
    <row r="179" s="1" customFormat="true" ht="15" hidden="false" customHeight="false" outlineLevel="0" collapsed="false">
      <c r="A179" s="14" t="n">
        <v>14</v>
      </c>
      <c r="B179" s="15" t="s">
        <v>189</v>
      </c>
      <c r="C179" s="16" t="n">
        <v>1997</v>
      </c>
      <c r="D179" s="16" t="s">
        <v>17</v>
      </c>
      <c r="E179" s="16" t="n">
        <v>42</v>
      </c>
      <c r="F179" s="17" t="n">
        <v>0.00390046296296296</v>
      </c>
      <c r="G179" s="16" t="n">
        <v>14</v>
      </c>
      <c r="H179" s="21" t="n">
        <v>24</v>
      </c>
      <c r="I179" s="19"/>
      <c r="J179" s="20" t="n">
        <f aca="false">H179+I179</f>
        <v>24</v>
      </c>
    </row>
    <row r="180" s="29" customFormat="true" ht="14.25" hidden="false" customHeight="false" outlineLevel="0" collapsed="false"/>
    <row r="181" s="1" customFormat="true" ht="15" hidden="false" customHeight="true" outlineLevel="0" collapsed="false">
      <c r="A181" s="10" t="s">
        <v>100</v>
      </c>
      <c r="B181" s="10"/>
      <c r="C181" s="10"/>
      <c r="D181" s="11"/>
    </row>
    <row r="182" s="1" customFormat="true" ht="45" hidden="false" customHeight="false" outlineLevel="0" collapsed="false">
      <c r="A182" s="13" t="s">
        <v>6</v>
      </c>
      <c r="B182" s="13" t="s">
        <v>7</v>
      </c>
      <c r="C182" s="13" t="s">
        <v>8</v>
      </c>
      <c r="D182" s="13" t="s">
        <v>9</v>
      </c>
      <c r="E182" s="13" t="s">
        <v>10</v>
      </c>
      <c r="F182" s="13" t="s">
        <v>11</v>
      </c>
      <c r="G182" s="13" t="s">
        <v>12</v>
      </c>
      <c r="H182" s="13" t="s">
        <v>13</v>
      </c>
      <c r="I182" s="13" t="s">
        <v>14</v>
      </c>
      <c r="J182" s="13" t="s">
        <v>15</v>
      </c>
    </row>
    <row r="183" s="1" customFormat="true" ht="15" hidden="false" customHeight="false" outlineLevel="0" collapsed="false">
      <c r="A183" s="14" t="n">
        <v>1</v>
      </c>
      <c r="B183" s="15" t="s">
        <v>190</v>
      </c>
      <c r="C183" s="16" t="n">
        <v>1995</v>
      </c>
      <c r="D183" s="16" t="s">
        <v>17</v>
      </c>
      <c r="E183" s="16" t="n">
        <v>52</v>
      </c>
      <c r="F183" s="17" t="n">
        <v>0.00265046296296296</v>
      </c>
      <c r="G183" s="18" t="n">
        <v>1</v>
      </c>
      <c r="H183" s="5" t="n">
        <v>60</v>
      </c>
      <c r="I183" s="19" t="n">
        <f aca="false">H183*25%</f>
        <v>15</v>
      </c>
      <c r="J183" s="20" t="n">
        <f aca="false">H183+I183</f>
        <v>75</v>
      </c>
    </row>
    <row r="184" s="1" customFormat="true" ht="15" hidden="false" customHeight="false" outlineLevel="0" collapsed="false">
      <c r="A184" s="14" t="n">
        <v>2</v>
      </c>
      <c r="B184" s="15" t="s">
        <v>191</v>
      </c>
      <c r="C184" s="16" t="n">
        <v>1989</v>
      </c>
      <c r="D184" s="16" t="s">
        <v>17</v>
      </c>
      <c r="E184" s="16" t="n">
        <v>62</v>
      </c>
      <c r="F184" s="17" t="n">
        <v>0.00291666666666667</v>
      </c>
      <c r="G184" s="18" t="n">
        <v>2</v>
      </c>
      <c r="H184" s="5" t="n">
        <v>54</v>
      </c>
      <c r="I184" s="19" t="n">
        <f aca="false">H184*25%</f>
        <v>13.5</v>
      </c>
      <c r="J184" s="20" t="n">
        <f aca="false">H184+I184</f>
        <v>67.5</v>
      </c>
    </row>
    <row r="185" s="1" customFormat="true" ht="15" hidden="false" customHeight="false" outlineLevel="0" collapsed="false">
      <c r="A185" s="14" t="n">
        <v>3</v>
      </c>
      <c r="B185" s="15" t="s">
        <v>192</v>
      </c>
      <c r="C185" s="16" t="n">
        <v>1984</v>
      </c>
      <c r="D185" s="16" t="s">
        <v>19</v>
      </c>
      <c r="E185" s="16" t="n">
        <v>57</v>
      </c>
      <c r="F185" s="17" t="n">
        <v>0.00309027777777778</v>
      </c>
      <c r="G185" s="18" t="n">
        <v>3</v>
      </c>
      <c r="H185" s="5" t="n">
        <v>48</v>
      </c>
      <c r="I185" s="19" t="n">
        <f aca="false">H185*25%</f>
        <v>12</v>
      </c>
      <c r="J185" s="20" t="n">
        <f aca="false">H185+I185</f>
        <v>60</v>
      </c>
    </row>
    <row r="186" s="1" customFormat="true" ht="15" hidden="false" customHeight="false" outlineLevel="0" collapsed="false">
      <c r="A186" s="14" t="n">
        <v>4</v>
      </c>
      <c r="B186" s="15" t="s">
        <v>193</v>
      </c>
      <c r="C186" s="16" t="n">
        <v>1995</v>
      </c>
      <c r="D186" s="16" t="s">
        <v>17</v>
      </c>
      <c r="E186" s="16" t="n">
        <v>63</v>
      </c>
      <c r="F186" s="17" t="n">
        <v>0.00303240740740741</v>
      </c>
      <c r="G186" s="18" t="n">
        <v>4</v>
      </c>
      <c r="H186" s="5" t="n">
        <v>43</v>
      </c>
      <c r="I186" s="19" t="n">
        <f aca="false">H186*25%</f>
        <v>10.75</v>
      </c>
      <c r="J186" s="20" t="n">
        <f aca="false">H186+I186</f>
        <v>53.75</v>
      </c>
    </row>
    <row r="187" s="1" customFormat="true" ht="15" hidden="false" customHeight="false" outlineLevel="0" collapsed="false">
      <c r="A187" s="14" t="n">
        <v>5</v>
      </c>
      <c r="B187" s="15" t="s">
        <v>194</v>
      </c>
      <c r="C187" s="16" t="n">
        <v>1984</v>
      </c>
      <c r="D187" s="16" t="s">
        <v>19</v>
      </c>
      <c r="E187" s="16" t="n">
        <v>64</v>
      </c>
      <c r="F187" s="17" t="n">
        <v>0.00377314814814815</v>
      </c>
      <c r="G187" s="18" t="n">
        <v>5</v>
      </c>
      <c r="H187" s="5" t="n">
        <v>40</v>
      </c>
      <c r="I187" s="19" t="n">
        <f aca="false">H187*25%</f>
        <v>10</v>
      </c>
      <c r="J187" s="20" t="n">
        <f aca="false">H187+I187</f>
        <v>50</v>
      </c>
    </row>
    <row r="188" s="1" customFormat="true" ht="15" hidden="false" customHeight="false" outlineLevel="0" collapsed="false">
      <c r="A188" s="14" t="n">
        <v>6</v>
      </c>
      <c r="B188" s="15" t="s">
        <v>195</v>
      </c>
      <c r="C188" s="16" t="n">
        <v>1987</v>
      </c>
      <c r="D188" s="16" t="s">
        <v>17</v>
      </c>
      <c r="E188" s="16" t="n">
        <v>54</v>
      </c>
      <c r="F188" s="17" t="n">
        <v>0.00337962962962963</v>
      </c>
      <c r="G188" s="16" t="n">
        <v>6</v>
      </c>
      <c r="H188" s="21" t="n">
        <v>38</v>
      </c>
      <c r="I188" s="19"/>
      <c r="J188" s="20" t="n">
        <f aca="false">H188+I188</f>
        <v>38</v>
      </c>
    </row>
    <row r="189" s="1" customFormat="true" ht="15" hidden="false" customHeight="false" outlineLevel="0" collapsed="false">
      <c r="A189" s="23"/>
      <c r="B189" s="24"/>
      <c r="C189" s="25"/>
      <c r="D189" s="25"/>
      <c r="E189" s="25"/>
      <c r="F189" s="26"/>
      <c r="G189" s="25"/>
      <c r="H189" s="27"/>
      <c r="I189" s="27"/>
      <c r="J189" s="28"/>
    </row>
    <row r="190" s="1" customFormat="true" ht="15" hidden="false" customHeight="true" outlineLevel="0" collapsed="false">
      <c r="A190" s="10" t="s">
        <v>110</v>
      </c>
      <c r="B190" s="10"/>
      <c r="C190" s="10"/>
      <c r="D190" s="11"/>
    </row>
    <row r="191" s="1" customFormat="true" ht="45" hidden="false" customHeight="false" outlineLevel="0" collapsed="false">
      <c r="A191" s="13" t="s">
        <v>6</v>
      </c>
      <c r="B191" s="13" t="s">
        <v>7</v>
      </c>
      <c r="C191" s="13" t="s">
        <v>8</v>
      </c>
      <c r="D191" s="13" t="s">
        <v>9</v>
      </c>
      <c r="E191" s="13" t="s">
        <v>10</v>
      </c>
      <c r="F191" s="13" t="s">
        <v>11</v>
      </c>
      <c r="G191" s="13" t="s">
        <v>12</v>
      </c>
      <c r="H191" s="13" t="s">
        <v>13</v>
      </c>
      <c r="I191" s="13" t="s">
        <v>14</v>
      </c>
      <c r="J191" s="13" t="s">
        <v>15</v>
      </c>
    </row>
    <row r="192" s="1" customFormat="true" ht="15" hidden="false" customHeight="false" outlineLevel="0" collapsed="false">
      <c r="A192" s="14" t="n">
        <v>1</v>
      </c>
      <c r="B192" s="15" t="s">
        <v>196</v>
      </c>
      <c r="C192" s="16" t="n">
        <v>1976</v>
      </c>
      <c r="D192" s="16" t="s">
        <v>41</v>
      </c>
      <c r="E192" s="16" t="n">
        <v>58</v>
      </c>
      <c r="F192" s="17" t="n">
        <v>0.00384259259259259</v>
      </c>
      <c r="G192" s="18" t="n">
        <v>1</v>
      </c>
      <c r="H192" s="5" t="n">
        <v>60</v>
      </c>
      <c r="I192" s="19" t="n">
        <f aca="false">H192*25%</f>
        <v>15</v>
      </c>
      <c r="J192" s="20" t="n">
        <f aca="false">H192+I192</f>
        <v>75</v>
      </c>
    </row>
    <row r="193" s="1" customFormat="true" ht="15" hidden="false" customHeight="false" outlineLevel="0" collapsed="false">
      <c r="A193" s="23"/>
      <c r="B193" s="24"/>
      <c r="C193" s="25"/>
      <c r="D193" s="25"/>
      <c r="E193" s="25"/>
      <c r="F193" s="26"/>
      <c r="G193" s="25"/>
      <c r="H193" s="27"/>
      <c r="I193" s="27"/>
      <c r="J193" s="28"/>
    </row>
    <row r="194" s="1" customFormat="true" ht="15" hidden="false" customHeight="true" outlineLevel="0" collapsed="false">
      <c r="A194" s="10" t="s">
        <v>121</v>
      </c>
      <c r="B194" s="10"/>
      <c r="C194" s="10"/>
      <c r="D194" s="11"/>
    </row>
    <row r="195" s="1" customFormat="true" ht="45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3" t="s">
        <v>10</v>
      </c>
      <c r="F195" s="13" t="s">
        <v>11</v>
      </c>
      <c r="G195" s="13" t="s">
        <v>12</v>
      </c>
      <c r="H195" s="13" t="s">
        <v>13</v>
      </c>
      <c r="I195" s="13" t="s">
        <v>14</v>
      </c>
      <c r="J195" s="13" t="s">
        <v>15</v>
      </c>
    </row>
    <row r="196" s="1" customFormat="true" ht="15" hidden="false" customHeight="false" outlineLevel="0" collapsed="false">
      <c r="A196" s="14" t="n">
        <v>1</v>
      </c>
      <c r="B196" s="15" t="s">
        <v>197</v>
      </c>
      <c r="C196" s="16" t="n">
        <v>1971</v>
      </c>
      <c r="D196" s="16" t="s">
        <v>198</v>
      </c>
      <c r="E196" s="16" t="n">
        <v>65</v>
      </c>
      <c r="F196" s="17" t="n">
        <v>0.00320601851851852</v>
      </c>
      <c r="G196" s="18" t="n">
        <v>1</v>
      </c>
      <c r="H196" s="5" t="n">
        <v>60</v>
      </c>
      <c r="I196" s="19" t="n">
        <f aca="false">H196*25%</f>
        <v>15</v>
      </c>
      <c r="J196" s="20" t="n">
        <f aca="false">H196+I196</f>
        <v>75</v>
      </c>
    </row>
    <row r="197" s="1" customFormat="true" ht="15" hidden="false" customHeight="false" outlineLevel="0" collapsed="false">
      <c r="A197" s="14" t="n">
        <v>2</v>
      </c>
      <c r="B197" s="15" t="s">
        <v>199</v>
      </c>
      <c r="C197" s="16" t="n">
        <v>1968</v>
      </c>
      <c r="D197" s="16" t="s">
        <v>39</v>
      </c>
      <c r="E197" s="16" t="n">
        <v>66</v>
      </c>
      <c r="F197" s="17" t="n">
        <v>0.00321759259259259</v>
      </c>
      <c r="G197" s="18" t="n">
        <v>2</v>
      </c>
      <c r="H197" s="5" t="n">
        <v>54</v>
      </c>
      <c r="I197" s="19" t="n">
        <f aca="false">H197*25%</f>
        <v>13.5</v>
      </c>
      <c r="J197" s="20" t="n">
        <f aca="false">H197+I197</f>
        <v>67.5</v>
      </c>
    </row>
    <row r="198" s="1" customFormat="true" ht="15" hidden="false" customHeight="false" outlineLevel="0" collapsed="false"/>
    <row r="199" s="1" customFormat="true" ht="15" hidden="false" customHeight="true" outlineLevel="0" collapsed="false">
      <c r="A199" s="10" t="s">
        <v>126</v>
      </c>
      <c r="B199" s="10"/>
      <c r="C199" s="10"/>
      <c r="D199" s="11"/>
    </row>
    <row r="200" s="1" customFormat="true" ht="45" hidden="false" customHeight="false" outlineLevel="0" collapsed="false">
      <c r="A200" s="13" t="s">
        <v>6</v>
      </c>
      <c r="B200" s="13" t="s">
        <v>7</v>
      </c>
      <c r="C200" s="13" t="s">
        <v>8</v>
      </c>
      <c r="D200" s="13" t="s">
        <v>9</v>
      </c>
      <c r="E200" s="13" t="s">
        <v>10</v>
      </c>
      <c r="F200" s="13" t="s">
        <v>11</v>
      </c>
      <c r="G200" s="13" t="s">
        <v>12</v>
      </c>
      <c r="H200" s="13" t="s">
        <v>13</v>
      </c>
      <c r="I200" s="13" t="s">
        <v>14</v>
      </c>
      <c r="J200" s="13" t="s">
        <v>15</v>
      </c>
    </row>
    <row r="201" s="1" customFormat="true" ht="15" hidden="false" customHeight="false" outlineLevel="0" collapsed="false">
      <c r="A201" s="14" t="n">
        <v>1</v>
      </c>
      <c r="B201" s="15" t="s">
        <v>200</v>
      </c>
      <c r="C201" s="16" t="n">
        <v>1963</v>
      </c>
      <c r="D201" s="16" t="s">
        <v>19</v>
      </c>
      <c r="E201" s="16" t="n">
        <v>68</v>
      </c>
      <c r="F201" s="17" t="n">
        <v>0.00471064814814815</v>
      </c>
      <c r="G201" s="18" t="n">
        <v>1</v>
      </c>
      <c r="H201" s="5" t="n">
        <v>60</v>
      </c>
      <c r="I201" s="19" t="n">
        <f aca="false">H201*25%</f>
        <v>15</v>
      </c>
      <c r="J201" s="20" t="n">
        <f aca="false">H201+I201</f>
        <v>75</v>
      </c>
    </row>
    <row r="202" customFormat="false" ht="15" hidden="false" customHeight="false" outlineLevel="0" collapsed="false">
      <c r="H202" s="1"/>
    </row>
    <row r="203" s="1" customFormat="true" ht="15" hidden="false" customHeight="true" outlineLevel="0" collapsed="false">
      <c r="A203" s="10" t="s">
        <v>136</v>
      </c>
      <c r="B203" s="10"/>
      <c r="C203" s="10"/>
      <c r="D203" s="11"/>
    </row>
    <row r="204" s="1" customFormat="true" ht="45" hidden="false" customHeight="false" outlineLevel="0" collapsed="false">
      <c r="A204" s="13" t="s">
        <v>6</v>
      </c>
      <c r="B204" s="13" t="s">
        <v>7</v>
      </c>
      <c r="C204" s="13" t="s">
        <v>8</v>
      </c>
      <c r="D204" s="13" t="s">
        <v>9</v>
      </c>
      <c r="E204" s="13" t="s">
        <v>10</v>
      </c>
      <c r="F204" s="13" t="s">
        <v>11</v>
      </c>
      <c r="G204" s="13" t="s">
        <v>12</v>
      </c>
      <c r="H204" s="13" t="s">
        <v>13</v>
      </c>
      <c r="I204" s="13" t="s">
        <v>14</v>
      </c>
      <c r="J204" s="13" t="s">
        <v>15</v>
      </c>
    </row>
    <row r="205" s="1" customFormat="true" ht="15" hidden="false" customHeight="false" outlineLevel="0" collapsed="false">
      <c r="A205" s="14" t="n">
        <v>1</v>
      </c>
      <c r="B205" s="15" t="s">
        <v>201</v>
      </c>
      <c r="C205" s="16" t="n">
        <v>1949</v>
      </c>
      <c r="D205" s="16" t="s">
        <v>141</v>
      </c>
      <c r="E205" s="16" t="n">
        <v>67</v>
      </c>
      <c r="F205" s="17" t="n">
        <v>0.0034837962962963</v>
      </c>
      <c r="G205" s="18" t="n">
        <v>1</v>
      </c>
      <c r="H205" s="5" t="n">
        <v>60</v>
      </c>
      <c r="I205" s="19" t="n">
        <f aca="false">H205*25%</f>
        <v>15</v>
      </c>
      <c r="J205" s="20" t="n">
        <f aca="false">H205+I205</f>
        <v>75</v>
      </c>
    </row>
  </sheetData>
  <mergeCells count="16">
    <mergeCell ref="B1:F1"/>
    <mergeCell ref="G3:H3"/>
    <mergeCell ref="A4:C4"/>
    <mergeCell ref="A59:C59"/>
    <mergeCell ref="A79:C79"/>
    <mergeCell ref="A91:C91"/>
    <mergeCell ref="A104:C104"/>
    <mergeCell ref="A112:C112"/>
    <mergeCell ref="A123:C123"/>
    <mergeCell ref="A132:C132"/>
    <mergeCell ref="A164:C164"/>
    <mergeCell ref="A181:C181"/>
    <mergeCell ref="A190:C190"/>
    <mergeCell ref="A194:C194"/>
    <mergeCell ref="A199:C199"/>
    <mergeCell ref="A203:C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28.5" hidden="false" customHeight="true" outlineLevel="0" collapsed="false">
      <c r="B1" s="42" t="s">
        <v>202</v>
      </c>
      <c r="C1" s="42" t="s">
        <v>202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23.25" hidden="false" customHeight="true" outlineLevel="0" collapsed="false">
      <c r="B2" s="43" t="s">
        <v>203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true" outlineLevel="0" collapsed="false">
      <c r="B3" s="44" t="s">
        <v>204</v>
      </c>
      <c r="C3" s="44"/>
      <c r="E3" s="45" t="s">
        <v>205</v>
      </c>
      <c r="F3" s="45"/>
      <c r="G3" s="45"/>
      <c r="H3" s="45"/>
    </row>
    <row r="4" customFormat="false" ht="12.75" hidden="false" customHeight="true" outlineLevel="0" collapsed="false">
      <c r="E4" s="45" t="s">
        <v>206</v>
      </c>
      <c r="F4" s="45"/>
      <c r="G4" s="45"/>
      <c r="H4" s="45"/>
    </row>
    <row r="5" customFormat="false" ht="12.75" hidden="false" customHeight="true" outlineLevel="0" collapsed="false">
      <c r="E5" s="46" t="s">
        <v>207</v>
      </c>
      <c r="F5" s="46"/>
      <c r="G5" s="46"/>
      <c r="H5" s="46"/>
    </row>
    <row r="6" customFormat="false" ht="12.75" hidden="false" customHeight="false" outlineLevel="0" collapsed="false">
      <c r="H6" s="47"/>
    </row>
    <row r="7" s="1" customFormat="true" ht="15" hidden="false" customHeight="true" outlineLevel="0" collapsed="false">
      <c r="A7" s="10" t="s">
        <v>208</v>
      </c>
      <c r="B7" s="10"/>
      <c r="C7" s="10"/>
      <c r="D7" s="11"/>
      <c r="E7" s="12"/>
      <c r="F7" s="12"/>
      <c r="G7" s="12"/>
    </row>
    <row r="8" s="49" customFormat="true" ht="51" hidden="false" customHeight="false" outlineLevel="0" collapsed="false">
      <c r="A8" s="48" t="s">
        <v>6</v>
      </c>
      <c r="B8" s="48" t="s">
        <v>7</v>
      </c>
      <c r="C8" s="48" t="s">
        <v>8</v>
      </c>
      <c r="D8" s="48" t="s">
        <v>9</v>
      </c>
      <c r="E8" s="48" t="s">
        <v>209</v>
      </c>
      <c r="F8" s="48" t="s">
        <v>210</v>
      </c>
      <c r="G8" s="48" t="s">
        <v>211</v>
      </c>
      <c r="H8" s="48" t="s">
        <v>212</v>
      </c>
      <c r="I8" s="48" t="s">
        <v>213</v>
      </c>
      <c r="J8" s="48" t="s">
        <v>211</v>
      </c>
      <c r="K8" s="48" t="s">
        <v>214</v>
      </c>
      <c r="L8" s="48" t="s">
        <v>13</v>
      </c>
    </row>
    <row r="9" s="1" customFormat="true" ht="24" hidden="false" customHeight="false" outlineLevel="0" collapsed="false">
      <c r="A9" s="50" t="n">
        <v>1</v>
      </c>
      <c r="B9" s="51" t="s">
        <v>215</v>
      </c>
      <c r="C9" s="50" t="n">
        <v>1999</v>
      </c>
      <c r="D9" s="50" t="s">
        <v>216</v>
      </c>
      <c r="E9" s="50" t="n">
        <v>71</v>
      </c>
      <c r="F9" s="52" t="n">
        <v>0.00613425925925926</v>
      </c>
      <c r="G9" s="50" t="s">
        <v>217</v>
      </c>
      <c r="H9" s="50" t="n">
        <v>34</v>
      </c>
      <c r="I9" s="52" t="n">
        <v>0.00686342592592593</v>
      </c>
      <c r="J9" s="52" t="n">
        <v>0</v>
      </c>
      <c r="K9" s="50" t="n">
        <v>1</v>
      </c>
      <c r="L9" s="50" t="n">
        <v>60</v>
      </c>
    </row>
    <row r="10" s="1" customFormat="true" ht="15" hidden="false" customHeight="false" outlineLevel="0" collapsed="false">
      <c r="A10" s="50" t="n">
        <v>2</v>
      </c>
      <c r="B10" s="51" t="s">
        <v>218</v>
      </c>
      <c r="C10" s="50" t="n">
        <v>1999</v>
      </c>
      <c r="D10" s="50" t="s">
        <v>219</v>
      </c>
      <c r="E10" s="50" t="n">
        <v>49</v>
      </c>
      <c r="F10" s="52" t="n">
        <v>0.00660532407407407</v>
      </c>
      <c r="G10" s="50" t="s">
        <v>220</v>
      </c>
      <c r="H10" s="50" t="n">
        <v>35</v>
      </c>
      <c r="I10" s="52" t="n">
        <v>0.00748842592592593</v>
      </c>
      <c r="J10" s="50" t="s">
        <v>221</v>
      </c>
      <c r="K10" s="50" t="n">
        <v>2</v>
      </c>
      <c r="L10" s="50" t="n">
        <v>54</v>
      </c>
    </row>
    <row r="11" s="1" customFormat="true" ht="24" hidden="false" customHeight="false" outlineLevel="0" collapsed="false">
      <c r="A11" s="50" t="n">
        <v>3</v>
      </c>
      <c r="B11" s="51" t="s">
        <v>222</v>
      </c>
      <c r="C11" s="50" t="n">
        <v>1999</v>
      </c>
      <c r="D11" s="50" t="s">
        <v>216</v>
      </c>
      <c r="E11" s="50" t="n">
        <v>46</v>
      </c>
      <c r="F11" s="52" t="n">
        <v>0.00700462962962963</v>
      </c>
      <c r="G11" s="50" t="s">
        <v>223</v>
      </c>
      <c r="H11" s="50" t="n">
        <v>38</v>
      </c>
      <c r="I11" s="52" t="n">
        <v>0.00809027777777778</v>
      </c>
      <c r="J11" s="50" t="s">
        <v>224</v>
      </c>
      <c r="K11" s="50" t="n">
        <v>3</v>
      </c>
      <c r="L11" s="50" t="n">
        <v>48</v>
      </c>
    </row>
    <row r="12" s="1" customFormat="true" ht="15" hidden="false" customHeight="false" outlineLevel="0" collapsed="false">
      <c r="A12" s="50" t="n">
        <v>4</v>
      </c>
      <c r="B12" s="51" t="s">
        <v>225</v>
      </c>
      <c r="C12" s="50" t="n">
        <v>1999</v>
      </c>
      <c r="D12" s="50" t="s">
        <v>226</v>
      </c>
      <c r="E12" s="50" t="n">
        <v>38</v>
      </c>
      <c r="F12" s="52" t="n">
        <v>0.00687037037037037</v>
      </c>
      <c r="G12" s="50" t="s">
        <v>227</v>
      </c>
      <c r="H12" s="50" t="n">
        <v>36</v>
      </c>
      <c r="I12" s="52" t="n">
        <v>0.00811342592592593</v>
      </c>
      <c r="J12" s="50" t="s">
        <v>228</v>
      </c>
      <c r="K12" s="50" t="n">
        <v>4</v>
      </c>
      <c r="L12" s="50" t="n">
        <v>43</v>
      </c>
    </row>
    <row r="13" s="1" customFormat="true" ht="15" hidden="false" customHeight="false" outlineLevel="0" collapsed="false">
      <c r="A13" s="50" t="n">
        <v>5</v>
      </c>
      <c r="B13" s="51" t="s">
        <v>62</v>
      </c>
      <c r="C13" s="50" t="n">
        <v>2000</v>
      </c>
      <c r="D13" s="50" t="s">
        <v>219</v>
      </c>
      <c r="E13" s="50" t="n">
        <v>78</v>
      </c>
      <c r="F13" s="52" t="n">
        <v>0.00715046296296296</v>
      </c>
      <c r="G13" s="50" t="s">
        <v>229</v>
      </c>
      <c r="H13" s="50" t="n">
        <v>39</v>
      </c>
      <c r="I13" s="52" t="n">
        <v>0.00827546296296296</v>
      </c>
      <c r="J13" s="50" t="s">
        <v>230</v>
      </c>
      <c r="K13" s="50" t="n">
        <v>5</v>
      </c>
      <c r="L13" s="50" t="n">
        <v>40</v>
      </c>
    </row>
    <row r="14" s="1" customFormat="true" ht="24" hidden="false" customHeight="false" outlineLevel="0" collapsed="false">
      <c r="A14" s="50" t="n">
        <v>6</v>
      </c>
      <c r="B14" s="51" t="s">
        <v>231</v>
      </c>
      <c r="C14" s="50" t="n">
        <v>1999</v>
      </c>
      <c r="D14" s="50" t="s">
        <v>216</v>
      </c>
      <c r="E14" s="50" t="n">
        <v>43</v>
      </c>
      <c r="F14" s="52" t="n">
        <v>0.00692708333333333</v>
      </c>
      <c r="G14" s="50" t="s">
        <v>232</v>
      </c>
      <c r="H14" s="50" t="n">
        <v>37</v>
      </c>
      <c r="I14" s="52" t="n">
        <v>0.00842592592592593</v>
      </c>
      <c r="J14" s="50" t="s">
        <v>233</v>
      </c>
      <c r="K14" s="50" t="n">
        <v>6</v>
      </c>
      <c r="L14" s="50" t="n">
        <v>38</v>
      </c>
    </row>
    <row r="15" s="1" customFormat="true" ht="24" hidden="false" customHeight="false" outlineLevel="0" collapsed="false">
      <c r="A15" s="50" t="n">
        <v>7</v>
      </c>
      <c r="B15" s="51" t="s">
        <v>234</v>
      </c>
      <c r="C15" s="50" t="n">
        <v>2000</v>
      </c>
      <c r="D15" s="50" t="s">
        <v>216</v>
      </c>
      <c r="E15" s="50" t="n">
        <v>94</v>
      </c>
      <c r="F15" s="52" t="n">
        <v>0.00761226851851852</v>
      </c>
      <c r="G15" s="50" t="s">
        <v>235</v>
      </c>
      <c r="H15" s="50" t="n">
        <v>42</v>
      </c>
      <c r="I15" s="52" t="n">
        <v>0.00898148148148148</v>
      </c>
      <c r="J15" s="50" t="s">
        <v>236</v>
      </c>
      <c r="K15" s="50" t="n">
        <v>7</v>
      </c>
      <c r="L15" s="50" t="n">
        <v>36</v>
      </c>
    </row>
    <row r="16" s="1" customFormat="true" ht="24" hidden="false" customHeight="false" outlineLevel="0" collapsed="false">
      <c r="A16" s="50" t="n">
        <v>8</v>
      </c>
      <c r="B16" s="51" t="s">
        <v>58</v>
      </c>
      <c r="C16" s="50" t="n">
        <v>2000</v>
      </c>
      <c r="D16" s="50" t="s">
        <v>216</v>
      </c>
      <c r="E16" s="50" t="n">
        <v>67</v>
      </c>
      <c r="F16" s="52" t="n">
        <v>0.00731365740740741</v>
      </c>
      <c r="G16" s="50" t="s">
        <v>237</v>
      </c>
      <c r="H16" s="50" t="n">
        <v>40</v>
      </c>
      <c r="I16" s="52" t="n">
        <v>0.00900462962962963</v>
      </c>
      <c r="J16" s="50" t="s">
        <v>238</v>
      </c>
      <c r="K16" s="50" t="n">
        <v>8</v>
      </c>
      <c r="L16" s="50" t="n">
        <v>34</v>
      </c>
    </row>
    <row r="17" s="1" customFormat="true" ht="24" hidden="false" customHeight="false" outlineLevel="0" collapsed="false">
      <c r="A17" s="50" t="n">
        <v>9</v>
      </c>
      <c r="B17" s="51" t="s">
        <v>239</v>
      </c>
      <c r="C17" s="50" t="n">
        <v>2000</v>
      </c>
      <c r="D17" s="50" t="s">
        <v>216</v>
      </c>
      <c r="E17" s="50" t="n">
        <v>66</v>
      </c>
      <c r="F17" s="52" t="n">
        <v>0.00736342592592593</v>
      </c>
      <c r="G17" s="50" t="s">
        <v>240</v>
      </c>
      <c r="H17" s="50" t="n">
        <v>41</v>
      </c>
      <c r="I17" s="52" t="n">
        <v>0.00907407407407407</v>
      </c>
      <c r="J17" s="50" t="s">
        <v>241</v>
      </c>
      <c r="K17" s="50" t="n">
        <v>9</v>
      </c>
      <c r="L17" s="50" t="n">
        <v>32</v>
      </c>
    </row>
    <row r="18" s="1" customFormat="true" ht="15" hidden="false" customHeight="false" outlineLevel="0" collapsed="false">
      <c r="A18" s="50" t="n">
        <v>10</v>
      </c>
      <c r="B18" s="51" t="s">
        <v>68</v>
      </c>
      <c r="C18" s="50" t="n">
        <v>2000</v>
      </c>
      <c r="D18" s="50" t="s">
        <v>219</v>
      </c>
      <c r="E18" s="50" t="n">
        <v>68</v>
      </c>
      <c r="F18" s="52" t="n">
        <v>0.00809259259259259</v>
      </c>
      <c r="G18" s="50" t="s">
        <v>242</v>
      </c>
      <c r="H18" s="50" t="n">
        <v>44</v>
      </c>
      <c r="I18" s="52" t="n">
        <v>0.00972222222222222</v>
      </c>
      <c r="J18" s="50" t="s">
        <v>243</v>
      </c>
      <c r="K18" s="50" t="n">
        <v>10</v>
      </c>
      <c r="L18" s="50" t="n">
        <v>31</v>
      </c>
    </row>
    <row r="19" s="1" customFormat="true" ht="24" hidden="false" customHeight="false" outlineLevel="0" collapsed="false">
      <c r="A19" s="50" t="n">
        <v>11</v>
      </c>
      <c r="B19" s="51" t="s">
        <v>244</v>
      </c>
      <c r="C19" s="50" t="n">
        <v>2000</v>
      </c>
      <c r="D19" s="50" t="s">
        <v>216</v>
      </c>
      <c r="E19" s="50" t="n">
        <v>86</v>
      </c>
      <c r="F19" s="52" t="n">
        <v>0.00763541666666667</v>
      </c>
      <c r="G19" s="50" t="s">
        <v>245</v>
      </c>
      <c r="H19" s="50" t="n">
        <v>43</v>
      </c>
      <c r="I19" s="52" t="n">
        <v>0.00978009259259259</v>
      </c>
      <c r="J19" s="50" t="s">
        <v>246</v>
      </c>
      <c r="K19" s="50" t="n">
        <v>11</v>
      </c>
      <c r="L19" s="50" t="n">
        <v>30</v>
      </c>
    </row>
    <row r="20" s="1" customFormat="true" ht="15" hidden="false" customHeight="false" outlineLevel="0" collapsed="false">
      <c r="A20" s="50" t="n">
        <v>12</v>
      </c>
      <c r="B20" s="51" t="s">
        <v>69</v>
      </c>
      <c r="C20" s="50" t="n">
        <v>2000</v>
      </c>
      <c r="D20" s="50" t="s">
        <v>219</v>
      </c>
      <c r="E20" s="50" t="n">
        <v>54</v>
      </c>
      <c r="F20" s="52" t="n">
        <v>0.00832523148148148</v>
      </c>
      <c r="G20" s="50" t="s">
        <v>243</v>
      </c>
      <c r="H20" s="50" t="n">
        <v>45</v>
      </c>
      <c r="I20" s="52" t="n">
        <v>0.0103935185185185</v>
      </c>
      <c r="J20" s="50" t="s">
        <v>247</v>
      </c>
      <c r="K20" s="50" t="n">
        <v>12</v>
      </c>
      <c r="L20" s="50" t="n">
        <v>28</v>
      </c>
    </row>
    <row r="21" s="1" customFormat="true" ht="15" hidden="false" customHeight="false" outlineLevel="0" collapsed="false">
      <c r="A21" s="50" t="n">
        <v>13</v>
      </c>
      <c r="B21" s="51" t="s">
        <v>248</v>
      </c>
      <c r="C21" s="50" t="n">
        <v>1999</v>
      </c>
      <c r="D21" s="50" t="s">
        <v>226</v>
      </c>
      <c r="E21" s="50" t="n">
        <v>77</v>
      </c>
      <c r="F21" s="52" t="n">
        <v>0.00863657407407407</v>
      </c>
      <c r="G21" s="50" t="s">
        <v>249</v>
      </c>
      <c r="H21" s="50" t="n">
        <v>47</v>
      </c>
      <c r="I21" s="52" t="n">
        <v>0.0112615740740741</v>
      </c>
      <c r="J21" s="50" t="s">
        <v>250</v>
      </c>
      <c r="K21" s="50" t="n">
        <v>13</v>
      </c>
      <c r="L21" s="50" t="n">
        <v>26</v>
      </c>
    </row>
    <row r="22" s="1" customFormat="true" ht="24" hidden="false" customHeight="false" outlineLevel="0" collapsed="false">
      <c r="A22" s="50" t="n">
        <v>14</v>
      </c>
      <c r="B22" s="51" t="s">
        <v>251</v>
      </c>
      <c r="C22" s="50" t="n">
        <v>2000</v>
      </c>
      <c r="D22" s="50" t="s">
        <v>216</v>
      </c>
      <c r="E22" s="50" t="n">
        <v>79</v>
      </c>
      <c r="F22" s="52" t="n">
        <v>0.00855902777777778</v>
      </c>
      <c r="G22" s="50" t="s">
        <v>252</v>
      </c>
      <c r="H22" s="50" t="n">
        <v>46</v>
      </c>
      <c r="I22" s="52" t="n">
        <v>0.0113773148148148</v>
      </c>
      <c r="J22" s="50" t="s">
        <v>253</v>
      </c>
      <c r="K22" s="50" t="n">
        <v>14</v>
      </c>
      <c r="L22" s="50" t="n">
        <v>24</v>
      </c>
    </row>
    <row r="23" s="1" customFormat="true" ht="15" hidden="false" customHeight="false" outlineLevel="0" collapsed="false">
      <c r="A23" s="23"/>
      <c r="B23" s="24"/>
      <c r="C23" s="26"/>
      <c r="D23" s="25"/>
      <c r="E23" s="28"/>
      <c r="F23" s="26"/>
      <c r="G23" s="25"/>
      <c r="H23" s="27"/>
      <c r="I23" s="27"/>
    </row>
    <row r="24" s="1" customFormat="true" ht="15" hidden="false" customHeight="true" outlineLevel="0" collapsed="false">
      <c r="A24" s="10" t="s">
        <v>254</v>
      </c>
      <c r="B24" s="10"/>
      <c r="C24" s="10"/>
      <c r="D24" s="11"/>
      <c r="E24" s="12"/>
      <c r="F24" s="12"/>
      <c r="G24" s="12"/>
      <c r="H24" s="12"/>
      <c r="I24" s="12"/>
      <c r="J24" s="12"/>
      <c r="K24" s="12"/>
      <c r="L24" s="12"/>
      <c r="M24" s="35"/>
    </row>
    <row r="25" s="49" customFormat="true" ht="51" hidden="false" customHeight="false" outlineLevel="0" collapsed="false">
      <c r="A25" s="48" t="s">
        <v>6</v>
      </c>
      <c r="B25" s="48" t="s">
        <v>7</v>
      </c>
      <c r="C25" s="48" t="s">
        <v>8</v>
      </c>
      <c r="D25" s="48" t="s">
        <v>9</v>
      </c>
      <c r="E25" s="48" t="s">
        <v>209</v>
      </c>
      <c r="F25" s="48" t="s">
        <v>210</v>
      </c>
      <c r="G25" s="48" t="s">
        <v>211</v>
      </c>
      <c r="H25" s="48" t="s">
        <v>212</v>
      </c>
      <c r="I25" s="48" t="s">
        <v>213</v>
      </c>
      <c r="J25" s="48" t="s">
        <v>211</v>
      </c>
      <c r="K25" s="48" t="s">
        <v>214</v>
      </c>
      <c r="L25" s="48" t="s">
        <v>13</v>
      </c>
    </row>
    <row r="26" s="1" customFormat="true" ht="24" hidden="false" customHeight="false" outlineLevel="0" collapsed="false">
      <c r="A26" s="50" t="n">
        <v>1</v>
      </c>
      <c r="B26" s="51" t="s">
        <v>255</v>
      </c>
      <c r="C26" s="50" t="n">
        <v>1997</v>
      </c>
      <c r="D26" s="50" t="s">
        <v>216</v>
      </c>
      <c r="E26" s="50" t="n">
        <v>63</v>
      </c>
      <c r="F26" s="52" t="n">
        <v>0.00578472222222222</v>
      </c>
      <c r="G26" s="50" t="s">
        <v>256</v>
      </c>
      <c r="H26" s="50" t="n">
        <v>48</v>
      </c>
      <c r="I26" s="52" t="n">
        <v>0.00625</v>
      </c>
      <c r="J26" s="52" t="n">
        <v>0</v>
      </c>
      <c r="K26" s="50" t="n">
        <v>1</v>
      </c>
      <c r="L26" s="50" t="n">
        <v>60</v>
      </c>
    </row>
    <row r="27" s="1" customFormat="true" ht="24" hidden="false" customHeight="false" outlineLevel="0" collapsed="false">
      <c r="A27" s="50" t="n">
        <v>2</v>
      </c>
      <c r="B27" s="51" t="s">
        <v>16</v>
      </c>
      <c r="C27" s="50" t="n">
        <v>1998</v>
      </c>
      <c r="D27" s="50" t="s">
        <v>257</v>
      </c>
      <c r="E27" s="50" t="n">
        <v>75</v>
      </c>
      <c r="F27" s="52" t="n">
        <v>0.00595138888888889</v>
      </c>
      <c r="G27" s="50" t="s">
        <v>258</v>
      </c>
      <c r="H27" s="50" t="n">
        <v>49</v>
      </c>
      <c r="I27" s="52" t="n">
        <v>0.00641203703703704</v>
      </c>
      <c r="J27" s="52" t="s">
        <v>259</v>
      </c>
      <c r="K27" s="50" t="n">
        <v>2</v>
      </c>
      <c r="L27" s="50" t="n">
        <v>54</v>
      </c>
    </row>
    <row r="28" s="1" customFormat="true" ht="15" hidden="false" customHeight="false" outlineLevel="0" collapsed="false">
      <c r="A28" s="50" t="n">
        <v>3</v>
      </c>
      <c r="B28" s="51" t="s">
        <v>260</v>
      </c>
      <c r="C28" s="50" t="n">
        <v>1997</v>
      </c>
      <c r="D28" s="50" t="s">
        <v>39</v>
      </c>
      <c r="E28" s="50" t="n">
        <v>73</v>
      </c>
      <c r="F28" s="52" t="n">
        <v>0.00604166666666667</v>
      </c>
      <c r="G28" s="50" t="s">
        <v>261</v>
      </c>
      <c r="H28" s="50" t="n">
        <v>50</v>
      </c>
      <c r="I28" s="52" t="n">
        <v>0.00642361111111111</v>
      </c>
      <c r="J28" s="52" t="s">
        <v>262</v>
      </c>
      <c r="K28" s="50" t="n">
        <v>3</v>
      </c>
      <c r="L28" s="50" t="n">
        <v>48</v>
      </c>
    </row>
    <row r="29" s="1" customFormat="true" ht="15" hidden="false" customHeight="false" outlineLevel="0" collapsed="false">
      <c r="A29" s="50" t="n">
        <v>4</v>
      </c>
      <c r="B29" s="51" t="s">
        <v>18</v>
      </c>
      <c r="C29" s="50" t="n">
        <v>1998</v>
      </c>
      <c r="D29" s="50" t="s">
        <v>19</v>
      </c>
      <c r="E29" s="50" t="n">
        <v>51</v>
      </c>
      <c r="F29" s="52" t="n">
        <v>0.00611226851851852</v>
      </c>
      <c r="G29" s="50" t="s">
        <v>263</v>
      </c>
      <c r="H29" s="50" t="n">
        <v>51</v>
      </c>
      <c r="I29" s="52" t="n">
        <v>0.00665509259259259</v>
      </c>
      <c r="J29" s="52" t="s">
        <v>264</v>
      </c>
      <c r="K29" s="50" t="n">
        <v>4</v>
      </c>
      <c r="L29" s="50" t="n">
        <v>43</v>
      </c>
    </row>
    <row r="30" s="1" customFormat="true" ht="15" hidden="false" customHeight="false" outlineLevel="0" collapsed="false">
      <c r="A30" s="50" t="n">
        <v>5</v>
      </c>
      <c r="B30" s="51" t="s">
        <v>265</v>
      </c>
      <c r="C30" s="50" t="n">
        <v>1997</v>
      </c>
      <c r="D30" s="50" t="s">
        <v>19</v>
      </c>
      <c r="E30" s="50" t="n">
        <v>87</v>
      </c>
      <c r="F30" s="52" t="n">
        <v>0.00640046296296296</v>
      </c>
      <c r="G30" s="50" t="s">
        <v>266</v>
      </c>
      <c r="H30" s="50" t="n">
        <v>52</v>
      </c>
      <c r="I30" s="52" t="n">
        <v>0.00712962962962963</v>
      </c>
      <c r="J30" s="52" t="s">
        <v>267</v>
      </c>
      <c r="K30" s="50" t="n">
        <v>5</v>
      </c>
      <c r="L30" s="50" t="n">
        <v>40</v>
      </c>
    </row>
    <row r="31" s="1" customFormat="true" ht="15" hidden="false" customHeight="false" outlineLevel="0" collapsed="false">
      <c r="A31" s="50" t="n">
        <v>6</v>
      </c>
      <c r="B31" s="51" t="s">
        <v>268</v>
      </c>
      <c r="C31" s="50" t="n">
        <v>1998</v>
      </c>
      <c r="D31" s="50" t="s">
        <v>219</v>
      </c>
      <c r="E31" s="50" t="n">
        <v>95</v>
      </c>
      <c r="F31" s="52" t="n">
        <v>0.00652083333333333</v>
      </c>
      <c r="G31" s="50" t="s">
        <v>269</v>
      </c>
      <c r="H31" s="50" t="n">
        <v>53</v>
      </c>
      <c r="I31" s="52" t="n">
        <v>0.00738425925925926</v>
      </c>
      <c r="J31" s="52" t="s">
        <v>270</v>
      </c>
      <c r="K31" s="50" t="n">
        <v>6</v>
      </c>
      <c r="L31" s="50" t="n">
        <v>38</v>
      </c>
    </row>
    <row r="32" s="1" customFormat="true" ht="15" hidden="false" customHeight="false" outlineLevel="0" collapsed="false">
      <c r="A32" s="50" t="n">
        <v>7</v>
      </c>
      <c r="B32" s="51" t="s">
        <v>271</v>
      </c>
      <c r="C32" s="50" t="n">
        <v>1997</v>
      </c>
      <c r="D32" s="50" t="s">
        <v>226</v>
      </c>
      <c r="E32" s="50" t="n">
        <v>48</v>
      </c>
      <c r="F32" s="52" t="n">
        <v>0.00663773148148148</v>
      </c>
      <c r="G32" s="50" t="s">
        <v>272</v>
      </c>
      <c r="H32" s="50" t="n">
        <v>54</v>
      </c>
      <c r="I32" s="52" t="n">
        <v>0.00739583333333333</v>
      </c>
      <c r="J32" s="52" t="s">
        <v>273</v>
      </c>
      <c r="K32" s="50" t="n">
        <v>7</v>
      </c>
      <c r="L32" s="50" t="n">
        <v>36</v>
      </c>
    </row>
    <row r="33" s="1" customFormat="true" ht="24" hidden="false" customHeight="false" outlineLevel="0" collapsed="false">
      <c r="A33" s="50" t="n">
        <v>8</v>
      </c>
      <c r="B33" s="51" t="s">
        <v>274</v>
      </c>
      <c r="C33" s="50" t="n">
        <v>1997</v>
      </c>
      <c r="D33" s="50" t="s">
        <v>216</v>
      </c>
      <c r="E33" s="50" t="n">
        <v>97</v>
      </c>
      <c r="F33" s="52" t="n">
        <v>0.00666666666666667</v>
      </c>
      <c r="G33" s="50" t="s">
        <v>275</v>
      </c>
      <c r="H33" s="50" t="n">
        <v>55</v>
      </c>
      <c r="I33" s="52" t="n">
        <v>0.00842592592592593</v>
      </c>
      <c r="J33" s="52" t="s">
        <v>276</v>
      </c>
      <c r="K33" s="50" t="n">
        <v>8</v>
      </c>
      <c r="L33" s="50" t="n">
        <v>34</v>
      </c>
    </row>
    <row r="34" s="1" customFormat="true" ht="24" hidden="false" customHeight="false" outlineLevel="0" collapsed="false">
      <c r="A34" s="50" t="n">
        <v>9</v>
      </c>
      <c r="B34" s="51" t="s">
        <v>277</v>
      </c>
      <c r="C34" s="50" t="n">
        <v>1997</v>
      </c>
      <c r="D34" s="50" t="s">
        <v>216</v>
      </c>
      <c r="E34" s="50" t="n">
        <v>60</v>
      </c>
      <c r="F34" s="52" t="n">
        <v>0.00684837962962963</v>
      </c>
      <c r="G34" s="50" t="s">
        <v>278</v>
      </c>
      <c r="H34" s="50" t="n">
        <v>56</v>
      </c>
      <c r="I34" s="52" t="n">
        <v>0.00849537037037037</v>
      </c>
      <c r="J34" s="52" t="s">
        <v>279</v>
      </c>
      <c r="K34" s="50" t="n">
        <v>9</v>
      </c>
      <c r="L34" s="50" t="n">
        <v>32</v>
      </c>
    </row>
    <row r="35" s="1" customFormat="true" ht="15" hidden="false" customHeight="false" outlineLevel="0" collapsed="false">
      <c r="A35" s="50" t="n">
        <v>10</v>
      </c>
      <c r="B35" s="51" t="s">
        <v>38</v>
      </c>
      <c r="C35" s="50" t="n">
        <v>1998</v>
      </c>
      <c r="D35" s="50" t="s">
        <v>39</v>
      </c>
      <c r="E35" s="50" t="n">
        <v>98</v>
      </c>
      <c r="F35" s="52" t="n">
        <v>0.00723148148148148</v>
      </c>
      <c r="G35" s="50" t="s">
        <v>280</v>
      </c>
      <c r="H35" s="50" t="n">
        <v>57</v>
      </c>
      <c r="I35" s="52" t="n">
        <v>0.00857638888888889</v>
      </c>
      <c r="J35" s="52" t="s">
        <v>281</v>
      </c>
      <c r="K35" s="50" t="n">
        <v>10</v>
      </c>
      <c r="L35" s="50" t="n">
        <v>31</v>
      </c>
    </row>
    <row r="36" s="1" customFormat="true" ht="24" hidden="false" customHeight="false" outlineLevel="0" collapsed="false">
      <c r="A36" s="50" t="n">
        <v>11</v>
      </c>
      <c r="B36" s="51" t="s">
        <v>282</v>
      </c>
      <c r="C36" s="50" t="n">
        <v>1997</v>
      </c>
      <c r="D36" s="50" t="s">
        <v>216</v>
      </c>
      <c r="E36" s="50" t="n">
        <v>85</v>
      </c>
      <c r="F36" s="52" t="n">
        <v>0.00726851851851852</v>
      </c>
      <c r="G36" s="50" t="s">
        <v>283</v>
      </c>
      <c r="H36" s="50" t="n">
        <v>59</v>
      </c>
      <c r="I36" s="52" t="n">
        <v>0.00881944444444444</v>
      </c>
      <c r="J36" s="52" t="s">
        <v>284</v>
      </c>
      <c r="K36" s="50" t="n">
        <v>11</v>
      </c>
      <c r="L36" s="50" t="n">
        <v>30</v>
      </c>
    </row>
    <row r="37" s="1" customFormat="true" ht="24" hidden="false" customHeight="false" outlineLevel="0" collapsed="false">
      <c r="A37" s="50" t="n">
        <v>12</v>
      </c>
      <c r="B37" s="51" t="s">
        <v>285</v>
      </c>
      <c r="C37" s="50" t="n">
        <v>1997</v>
      </c>
      <c r="D37" s="50" t="s">
        <v>216</v>
      </c>
      <c r="E37" s="50" t="n">
        <v>61</v>
      </c>
      <c r="F37" s="52" t="n">
        <v>0.00729050925925926</v>
      </c>
      <c r="G37" s="50" t="s">
        <v>286</v>
      </c>
      <c r="H37" s="50" t="n">
        <v>60</v>
      </c>
      <c r="I37" s="52" t="n">
        <v>0.00914351851851852</v>
      </c>
      <c r="J37" s="52" t="s">
        <v>287</v>
      </c>
      <c r="K37" s="50" t="n">
        <v>12</v>
      </c>
      <c r="L37" s="50" t="n">
        <v>28</v>
      </c>
    </row>
    <row r="38" s="1" customFormat="true" ht="15" hidden="false" customHeight="false" outlineLevel="0" collapsed="false">
      <c r="A38" s="50" t="n">
        <v>13</v>
      </c>
      <c r="B38" s="51" t="s">
        <v>97</v>
      </c>
      <c r="C38" s="50" t="n">
        <v>1997</v>
      </c>
      <c r="D38" s="50" t="s">
        <v>219</v>
      </c>
      <c r="E38" s="50" t="n">
        <v>88</v>
      </c>
      <c r="F38" s="52" t="n">
        <v>0.007875</v>
      </c>
      <c r="G38" s="50" t="s">
        <v>288</v>
      </c>
      <c r="H38" s="50" t="n">
        <v>61</v>
      </c>
      <c r="I38" s="52" t="n">
        <v>0.00943287037037037</v>
      </c>
      <c r="J38" s="52" t="s">
        <v>289</v>
      </c>
      <c r="K38" s="50" t="n">
        <v>13</v>
      </c>
      <c r="L38" s="50" t="n">
        <v>26</v>
      </c>
    </row>
    <row r="39" s="1" customFormat="true" ht="24" hidden="false" customHeight="false" outlineLevel="0" collapsed="false">
      <c r="A39" s="50" t="n">
        <v>14</v>
      </c>
      <c r="B39" s="51" t="s">
        <v>290</v>
      </c>
      <c r="C39" s="50" t="n">
        <v>1998</v>
      </c>
      <c r="D39" s="50" t="s">
        <v>216</v>
      </c>
      <c r="E39" s="50" t="n">
        <v>84</v>
      </c>
      <c r="F39" s="52" t="n">
        <v>0.00725347222222222</v>
      </c>
      <c r="G39" s="50" t="s">
        <v>291</v>
      </c>
      <c r="H39" s="50" t="n">
        <v>58</v>
      </c>
      <c r="I39" s="52" t="n">
        <v>0.00966435185185185</v>
      </c>
      <c r="J39" s="52" t="s">
        <v>292</v>
      </c>
      <c r="K39" s="50" t="n">
        <v>14</v>
      </c>
      <c r="L39" s="50" t="n">
        <v>24</v>
      </c>
    </row>
    <row r="40" customFormat="false" ht="12.75" hidden="false" customHeight="false" outlineLevel="0" collapsed="false">
      <c r="M40" s="53"/>
    </row>
    <row r="41" customFormat="false" ht="12.75" hidden="false" customHeight="false" outlineLevel="0" collapsed="false">
      <c r="M41" s="53"/>
    </row>
    <row r="42" s="1" customFormat="true" ht="15" hidden="false" customHeight="true" outlineLevel="0" collapsed="false">
      <c r="A42" s="10" t="s">
        <v>293</v>
      </c>
      <c r="B42" s="10"/>
      <c r="C42" s="10"/>
      <c r="D42" s="11"/>
      <c r="E42" s="12"/>
      <c r="F42" s="12"/>
      <c r="G42" s="12"/>
      <c r="H42" s="12"/>
      <c r="I42" s="12"/>
      <c r="J42" s="12"/>
      <c r="K42" s="12"/>
      <c r="L42" s="12"/>
      <c r="M42" s="35"/>
    </row>
    <row r="43" s="49" customFormat="true" ht="51" hidden="false" customHeight="false" outlineLevel="0" collapsed="false">
      <c r="A43" s="48" t="s">
        <v>6</v>
      </c>
      <c r="B43" s="48" t="s">
        <v>7</v>
      </c>
      <c r="C43" s="48" t="s">
        <v>8</v>
      </c>
      <c r="D43" s="48" t="s">
        <v>9</v>
      </c>
      <c r="E43" s="48" t="s">
        <v>209</v>
      </c>
      <c r="F43" s="48" t="s">
        <v>210</v>
      </c>
      <c r="G43" s="48" t="s">
        <v>211</v>
      </c>
      <c r="H43" s="48" t="s">
        <v>212</v>
      </c>
      <c r="I43" s="48" t="s">
        <v>213</v>
      </c>
      <c r="J43" s="48" t="s">
        <v>211</v>
      </c>
      <c r="K43" s="48" t="s">
        <v>214</v>
      </c>
      <c r="L43" s="48" t="s">
        <v>13</v>
      </c>
    </row>
    <row r="44" s="1" customFormat="true" ht="15" hidden="false" customHeight="false" outlineLevel="0" collapsed="false">
      <c r="A44" s="50" t="n">
        <v>1</v>
      </c>
      <c r="B44" s="51" t="s">
        <v>294</v>
      </c>
      <c r="C44" s="50" t="n">
        <v>1986</v>
      </c>
      <c r="D44" s="50" t="s">
        <v>295</v>
      </c>
      <c r="E44" s="50" t="n">
        <v>52</v>
      </c>
      <c r="F44" s="52" t="n">
        <v>0.00546643518518519</v>
      </c>
      <c r="G44" s="50" t="n">
        <v>0</v>
      </c>
      <c r="H44" s="50" t="n">
        <v>63</v>
      </c>
      <c r="I44" s="52" t="n">
        <v>0.00606481481481481</v>
      </c>
      <c r="J44" s="52" t="n">
        <v>0</v>
      </c>
      <c r="K44" s="50" t="n">
        <v>1</v>
      </c>
      <c r="L44" s="50" t="n">
        <v>60</v>
      </c>
    </row>
    <row r="45" s="1" customFormat="true" ht="15" hidden="false" customHeight="false" outlineLevel="0" collapsed="false">
      <c r="A45" s="50" t="n">
        <v>2</v>
      </c>
      <c r="B45" s="51" t="s">
        <v>104</v>
      </c>
      <c r="C45" s="50" t="n">
        <v>1986</v>
      </c>
      <c r="D45" s="50" t="s">
        <v>219</v>
      </c>
      <c r="E45" s="50" t="n">
        <v>62</v>
      </c>
      <c r="F45" s="52" t="n">
        <v>0.00559259259259259</v>
      </c>
      <c r="G45" s="50" t="s">
        <v>296</v>
      </c>
      <c r="H45" s="50" t="n">
        <v>64</v>
      </c>
      <c r="I45" s="52" t="n">
        <v>0.00630787037037037</v>
      </c>
      <c r="J45" s="52" t="s">
        <v>297</v>
      </c>
      <c r="K45" s="50" t="n">
        <v>2</v>
      </c>
      <c r="L45" s="50" t="n">
        <v>54</v>
      </c>
    </row>
    <row r="46" s="1" customFormat="true" ht="15" hidden="false" customHeight="false" outlineLevel="0" collapsed="false">
      <c r="A46" s="50" t="n">
        <v>3</v>
      </c>
      <c r="B46" s="51" t="s">
        <v>298</v>
      </c>
      <c r="C46" s="50" t="n">
        <v>1990</v>
      </c>
      <c r="D46" s="50" t="s">
        <v>295</v>
      </c>
      <c r="E46" s="50" t="n">
        <v>39</v>
      </c>
      <c r="F46" s="52" t="n">
        <v>0.00588194444444445</v>
      </c>
      <c r="G46" s="50" t="s">
        <v>299</v>
      </c>
      <c r="H46" s="50" t="n">
        <v>65</v>
      </c>
      <c r="I46" s="52" t="n">
        <v>0.00640046296296296</v>
      </c>
      <c r="J46" s="52" t="s">
        <v>300</v>
      </c>
      <c r="K46" s="50" t="n">
        <v>3</v>
      </c>
      <c r="L46" s="50" t="n">
        <v>48</v>
      </c>
    </row>
    <row r="47" s="1" customFormat="true" ht="15" hidden="false" customHeight="false" outlineLevel="0" collapsed="false">
      <c r="A47" s="50" t="n">
        <v>4</v>
      </c>
      <c r="B47" s="51" t="s">
        <v>88</v>
      </c>
      <c r="C47" s="50" t="n">
        <v>1996</v>
      </c>
      <c r="D47" s="50" t="s">
        <v>226</v>
      </c>
      <c r="E47" s="50" t="n">
        <v>98</v>
      </c>
      <c r="F47" s="52" t="n">
        <v>0.00596180555555556</v>
      </c>
      <c r="G47" s="50" t="s">
        <v>301</v>
      </c>
      <c r="H47" s="50" t="n">
        <v>66</v>
      </c>
      <c r="I47" s="52" t="n">
        <v>0.00665509259259259</v>
      </c>
      <c r="J47" s="52" t="s">
        <v>302</v>
      </c>
      <c r="K47" s="50" t="n">
        <v>4</v>
      </c>
      <c r="L47" s="50" t="n">
        <v>43</v>
      </c>
    </row>
    <row r="48" s="1" customFormat="true" ht="15" hidden="false" customHeight="false" outlineLevel="0" collapsed="false">
      <c r="A48" s="50" t="n">
        <v>5</v>
      </c>
      <c r="B48" s="51" t="s">
        <v>303</v>
      </c>
      <c r="C48" s="50" t="n">
        <v>1990</v>
      </c>
      <c r="D48" s="50" t="s">
        <v>226</v>
      </c>
      <c r="E48" s="50" t="n">
        <v>92</v>
      </c>
      <c r="F48" s="52" t="n">
        <v>0.00605902777777778</v>
      </c>
      <c r="G48" s="50" t="s">
        <v>304</v>
      </c>
      <c r="H48" s="50" t="n">
        <v>68</v>
      </c>
      <c r="I48" s="52" t="n">
        <v>0.00697916666666667</v>
      </c>
      <c r="J48" s="52" t="s">
        <v>305</v>
      </c>
      <c r="K48" s="50" t="n">
        <v>5</v>
      </c>
      <c r="L48" s="50" t="n">
        <v>40</v>
      </c>
    </row>
    <row r="49" s="1" customFormat="true" ht="15" hidden="false" customHeight="false" outlineLevel="0" collapsed="false">
      <c r="A49" s="50" t="n">
        <v>6</v>
      </c>
      <c r="B49" s="51" t="s">
        <v>306</v>
      </c>
      <c r="C49" s="50" t="n">
        <v>1991</v>
      </c>
      <c r="D49" s="50" t="s">
        <v>19</v>
      </c>
      <c r="E49" s="50" t="n">
        <v>37</v>
      </c>
      <c r="F49" s="52" t="n">
        <v>0.00600810185185185</v>
      </c>
      <c r="G49" s="50" t="s">
        <v>307</v>
      </c>
      <c r="H49" s="50" t="n">
        <v>67</v>
      </c>
      <c r="I49" s="52" t="n">
        <v>0.00748842592592593</v>
      </c>
      <c r="J49" s="52" t="s">
        <v>308</v>
      </c>
      <c r="K49" s="50" t="n">
        <v>6</v>
      </c>
      <c r="L49" s="50" t="n">
        <v>38</v>
      </c>
    </row>
    <row r="50" s="1" customFormat="true" ht="15" hidden="false" customHeight="false" outlineLevel="0" collapsed="false">
      <c r="A50" s="50" t="n">
        <v>7</v>
      </c>
      <c r="B50" s="51" t="s">
        <v>109</v>
      </c>
      <c r="C50" s="50" t="n">
        <v>1989</v>
      </c>
      <c r="D50" s="50" t="s">
        <v>19</v>
      </c>
      <c r="E50" s="50" t="n">
        <v>47</v>
      </c>
      <c r="F50" s="52" t="n">
        <v>0.00665393518518519</v>
      </c>
      <c r="G50" s="50" t="s">
        <v>309</v>
      </c>
      <c r="H50" s="50" t="n">
        <v>71</v>
      </c>
      <c r="I50" s="52" t="n">
        <v>0.00815972222222222</v>
      </c>
      <c r="J50" s="52" t="s">
        <v>310</v>
      </c>
      <c r="K50" s="50" t="n">
        <v>7</v>
      </c>
      <c r="L50" s="50" t="n">
        <v>36</v>
      </c>
    </row>
    <row r="51" s="1" customFormat="true" ht="15" hidden="false" customHeight="false" outlineLevel="0" collapsed="false">
      <c r="A51" s="50" t="n">
        <v>8</v>
      </c>
      <c r="B51" s="51" t="s">
        <v>311</v>
      </c>
      <c r="C51" s="50" t="n">
        <v>1995</v>
      </c>
      <c r="D51" s="50" t="s">
        <v>19</v>
      </c>
      <c r="E51" s="50" t="n">
        <v>53</v>
      </c>
      <c r="F51" s="52" t="n">
        <v>0.00640277777777778</v>
      </c>
      <c r="G51" s="50" t="s">
        <v>312</v>
      </c>
      <c r="H51" s="50" t="n">
        <v>69</v>
      </c>
      <c r="I51" s="52" t="n">
        <v>0.00826388888888889</v>
      </c>
      <c r="J51" s="52" t="s">
        <v>313</v>
      </c>
      <c r="K51" s="50" t="n">
        <v>8</v>
      </c>
      <c r="L51" s="50" t="n">
        <v>34</v>
      </c>
    </row>
    <row r="52" s="1" customFormat="true" ht="15" hidden="false" customHeight="false" outlineLevel="0" collapsed="false">
      <c r="A52" s="50" t="n">
        <v>9</v>
      </c>
      <c r="B52" s="51" t="s">
        <v>314</v>
      </c>
      <c r="C52" s="50" t="n">
        <v>1992</v>
      </c>
      <c r="D52" s="50" t="s">
        <v>19</v>
      </c>
      <c r="E52" s="50" t="n">
        <v>89</v>
      </c>
      <c r="F52" s="52" t="n">
        <v>0.00661458333333333</v>
      </c>
      <c r="G52" s="50" t="s">
        <v>315</v>
      </c>
      <c r="H52" s="50" t="n">
        <v>70</v>
      </c>
      <c r="I52" s="52" t="n">
        <v>0.00873842592592593</v>
      </c>
      <c r="J52" s="52" t="s">
        <v>316</v>
      </c>
      <c r="K52" s="50" t="n">
        <v>9</v>
      </c>
      <c r="L52" s="50" t="n">
        <v>32</v>
      </c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s="1" customFormat="true" ht="15" hidden="false" customHeight="true" outlineLevel="0" collapsed="false">
      <c r="A55" s="10" t="s">
        <v>317</v>
      </c>
      <c r="B55" s="10"/>
      <c r="C55" s="10"/>
      <c r="D55" s="11"/>
      <c r="E55" s="54"/>
      <c r="F55" s="54"/>
      <c r="G55" s="54"/>
      <c r="H55" s="54"/>
      <c r="I55" s="54"/>
      <c r="J55" s="54"/>
      <c r="K55" s="54"/>
      <c r="L55" s="55"/>
      <c r="M55" s="35"/>
    </row>
    <row r="56" s="49" customFormat="true" ht="51" hidden="false" customHeight="false" outlineLevel="0" collapsed="false">
      <c r="A56" s="48" t="s">
        <v>6</v>
      </c>
      <c r="B56" s="48" t="s">
        <v>7</v>
      </c>
      <c r="C56" s="48" t="s">
        <v>8</v>
      </c>
      <c r="D56" s="48" t="s">
        <v>9</v>
      </c>
      <c r="E56" s="48" t="s">
        <v>209</v>
      </c>
      <c r="F56" s="48" t="s">
        <v>210</v>
      </c>
      <c r="G56" s="48" t="s">
        <v>211</v>
      </c>
      <c r="H56" s="48" t="s">
        <v>212</v>
      </c>
      <c r="I56" s="48" t="s">
        <v>213</v>
      </c>
      <c r="J56" s="48" t="s">
        <v>211</v>
      </c>
      <c r="K56" s="48" t="s">
        <v>214</v>
      </c>
      <c r="L56" s="48" t="s">
        <v>13</v>
      </c>
    </row>
    <row r="57" s="1" customFormat="true" ht="15" hidden="false" customHeight="false" outlineLevel="0" collapsed="false">
      <c r="A57" s="50" t="n">
        <v>1</v>
      </c>
      <c r="B57" s="51" t="s">
        <v>114</v>
      </c>
      <c r="C57" s="50" t="n">
        <v>1978</v>
      </c>
      <c r="D57" s="50" t="s">
        <v>19</v>
      </c>
      <c r="E57" s="50" t="n">
        <v>96</v>
      </c>
      <c r="F57" s="52" t="n">
        <v>0.00665162037037037</v>
      </c>
      <c r="G57" s="50" t="s">
        <v>318</v>
      </c>
      <c r="H57" s="50" t="n">
        <v>75</v>
      </c>
      <c r="I57" s="52" t="n">
        <v>0.00646990740740741</v>
      </c>
      <c r="J57" s="52" t="n">
        <v>0</v>
      </c>
      <c r="K57" s="50" t="n">
        <v>1</v>
      </c>
      <c r="L57" s="50" t="n">
        <v>60</v>
      </c>
    </row>
    <row r="58" s="1" customFormat="true" ht="15" hidden="false" customHeight="false" outlineLevel="0" collapsed="false">
      <c r="A58" s="50" t="n">
        <v>2</v>
      </c>
      <c r="B58" s="51" t="s">
        <v>116</v>
      </c>
      <c r="C58" s="50" t="n">
        <v>1983</v>
      </c>
      <c r="D58" s="50" t="s">
        <v>39</v>
      </c>
      <c r="E58" s="50" t="n">
        <v>91</v>
      </c>
      <c r="F58" s="52" t="n">
        <v>0.0066400462962963</v>
      </c>
      <c r="G58" s="50" t="s">
        <v>319</v>
      </c>
      <c r="H58" s="50" t="n">
        <v>74</v>
      </c>
      <c r="I58" s="52" t="n">
        <v>0.00650462962962963</v>
      </c>
      <c r="J58" s="52" t="s">
        <v>320</v>
      </c>
      <c r="K58" s="50" t="n">
        <v>2</v>
      </c>
      <c r="L58" s="50" t="n">
        <v>54</v>
      </c>
    </row>
    <row r="59" s="1" customFormat="true" ht="15" hidden="false" customHeight="false" outlineLevel="0" collapsed="false">
      <c r="A59" s="50" t="n">
        <v>3</v>
      </c>
      <c r="B59" s="51" t="s">
        <v>321</v>
      </c>
      <c r="C59" s="50" t="n">
        <v>1979</v>
      </c>
      <c r="D59" s="50" t="s">
        <v>19</v>
      </c>
      <c r="E59" s="50" t="n">
        <v>100</v>
      </c>
      <c r="F59" s="52" t="n">
        <v>0.00677430555555556</v>
      </c>
      <c r="G59" s="50" t="s">
        <v>322</v>
      </c>
      <c r="H59" s="50" t="n">
        <v>77</v>
      </c>
      <c r="I59" s="52" t="n">
        <v>0.00667824074074074</v>
      </c>
      <c r="J59" s="52" t="s">
        <v>323</v>
      </c>
      <c r="K59" s="50" t="n">
        <v>3</v>
      </c>
      <c r="L59" s="50" t="n">
        <v>48</v>
      </c>
    </row>
    <row r="60" s="1" customFormat="true" ht="15" hidden="false" customHeight="false" outlineLevel="0" collapsed="false">
      <c r="A60" s="50" t="n">
        <v>4</v>
      </c>
      <c r="B60" s="51" t="s">
        <v>324</v>
      </c>
      <c r="C60" s="50" t="n">
        <v>1979</v>
      </c>
      <c r="D60" s="50" t="s">
        <v>19</v>
      </c>
      <c r="E60" s="50" t="n">
        <v>70</v>
      </c>
      <c r="F60" s="52" t="n">
        <v>0.00669097222222222</v>
      </c>
      <c r="G60" s="50" t="s">
        <v>325</v>
      </c>
      <c r="H60" s="50" t="n">
        <v>76</v>
      </c>
      <c r="I60" s="52" t="n">
        <v>0.00767361111111111</v>
      </c>
      <c r="J60" s="52" t="s">
        <v>326</v>
      </c>
      <c r="K60" s="50" t="n">
        <v>4</v>
      </c>
      <c r="L60" s="50" t="n">
        <v>43</v>
      </c>
    </row>
    <row r="61" s="54" customFormat="true" ht="15" hidden="false" customHeight="false" outlineLevel="0" collapsed="false"/>
    <row r="62" s="1" customFormat="true" ht="15" hidden="false" customHeight="false" outlineLevel="0" collapsed="false">
      <c r="A62" s="56"/>
      <c r="B62" s="57"/>
      <c r="C62" s="58"/>
      <c r="D62" s="58"/>
      <c r="E62" s="58"/>
      <c r="F62" s="54"/>
      <c r="G62" s="54"/>
      <c r="H62" s="54"/>
      <c r="I62" s="54"/>
      <c r="J62" s="54"/>
      <c r="K62" s="54"/>
      <c r="L62" s="55"/>
      <c r="M62" s="35"/>
    </row>
    <row r="63" s="1" customFormat="true" ht="15" hidden="false" customHeight="true" outlineLevel="0" collapsed="false">
      <c r="A63" s="10" t="s">
        <v>327</v>
      </c>
      <c r="B63" s="10"/>
      <c r="C63" s="10"/>
      <c r="D63" s="11"/>
      <c r="M63" s="35"/>
    </row>
    <row r="64" s="49" customFormat="true" ht="51" hidden="false" customHeight="false" outlineLevel="0" collapsed="false">
      <c r="A64" s="48" t="s">
        <v>6</v>
      </c>
      <c r="B64" s="48" t="s">
        <v>7</v>
      </c>
      <c r="C64" s="48" t="s">
        <v>8</v>
      </c>
      <c r="D64" s="48" t="s">
        <v>9</v>
      </c>
      <c r="E64" s="48" t="s">
        <v>209</v>
      </c>
      <c r="F64" s="48" t="s">
        <v>210</v>
      </c>
      <c r="G64" s="48" t="s">
        <v>211</v>
      </c>
      <c r="H64" s="48" t="s">
        <v>212</v>
      </c>
      <c r="I64" s="48" t="s">
        <v>213</v>
      </c>
      <c r="J64" s="48" t="s">
        <v>211</v>
      </c>
      <c r="K64" s="48" t="s">
        <v>214</v>
      </c>
      <c r="L64" s="48" t="s">
        <v>13</v>
      </c>
    </row>
    <row r="65" s="1" customFormat="true" ht="15" hidden="false" customHeight="false" outlineLevel="0" collapsed="false">
      <c r="A65" s="50" t="n">
        <v>1</v>
      </c>
      <c r="B65" s="51" t="s">
        <v>113</v>
      </c>
      <c r="C65" s="50" t="n">
        <v>1974</v>
      </c>
      <c r="D65" s="50" t="s">
        <v>19</v>
      </c>
      <c r="E65" s="50" t="n">
        <v>64</v>
      </c>
      <c r="F65" s="52" t="n">
        <v>0.0059212962962963</v>
      </c>
      <c r="G65" s="50" t="s">
        <v>328</v>
      </c>
      <c r="H65" s="50" t="n">
        <v>78</v>
      </c>
      <c r="I65" s="52" t="n">
        <v>0.00608796296296296</v>
      </c>
      <c r="J65" s="52" t="n">
        <v>0</v>
      </c>
      <c r="K65" s="50" t="n">
        <v>1</v>
      </c>
      <c r="L65" s="50" t="n">
        <v>60</v>
      </c>
    </row>
    <row r="66" s="1" customFormat="true" ht="15" hidden="false" customHeight="false" outlineLevel="0" collapsed="false">
      <c r="A66" s="50" t="n">
        <v>2</v>
      </c>
      <c r="B66" s="51" t="s">
        <v>115</v>
      </c>
      <c r="C66" s="50" t="n">
        <v>1974</v>
      </c>
      <c r="D66" s="50" t="s">
        <v>19</v>
      </c>
      <c r="E66" s="50" t="n">
        <v>42</v>
      </c>
      <c r="F66" s="52" t="n">
        <v>0.00605092592592593</v>
      </c>
      <c r="G66" s="50" t="s">
        <v>329</v>
      </c>
      <c r="H66" s="50" t="n">
        <v>79</v>
      </c>
      <c r="I66" s="52" t="n">
        <v>0.00667824074074074</v>
      </c>
      <c r="J66" s="52" t="s">
        <v>302</v>
      </c>
      <c r="K66" s="50" t="n">
        <v>2</v>
      </c>
      <c r="L66" s="50" t="n">
        <v>54</v>
      </c>
    </row>
    <row r="67" s="1" customFormat="true" ht="15" hidden="false" customHeight="false" outlineLevel="0" collapsed="false">
      <c r="A67" s="50" t="n">
        <v>3</v>
      </c>
      <c r="B67" s="51" t="s">
        <v>123</v>
      </c>
      <c r="C67" s="50" t="n">
        <v>1973</v>
      </c>
      <c r="D67" s="50" t="s">
        <v>330</v>
      </c>
      <c r="E67" s="50" t="n">
        <v>50</v>
      </c>
      <c r="F67" s="52" t="n">
        <v>0.0061087962962963</v>
      </c>
      <c r="G67" s="50" t="s">
        <v>331</v>
      </c>
      <c r="H67" s="50" t="n">
        <v>80</v>
      </c>
      <c r="I67" s="52" t="n">
        <v>0.00670138888888889</v>
      </c>
      <c r="J67" s="52" t="s">
        <v>332</v>
      </c>
      <c r="K67" s="50" t="n">
        <v>3</v>
      </c>
      <c r="L67" s="50" t="n">
        <v>48</v>
      </c>
    </row>
    <row r="68" s="1" customFormat="true" ht="15" hidden="false" customHeight="false" outlineLevel="0" collapsed="false">
      <c r="A68" s="50" t="n">
        <v>4</v>
      </c>
      <c r="B68" s="51" t="s">
        <v>113</v>
      </c>
      <c r="C68" s="50" t="n">
        <v>1969</v>
      </c>
      <c r="D68" s="50" t="s">
        <v>39</v>
      </c>
      <c r="E68" s="50" t="n">
        <v>36</v>
      </c>
      <c r="F68" s="52" t="n">
        <v>0.00636342592592593</v>
      </c>
      <c r="G68" s="50" t="s">
        <v>333</v>
      </c>
      <c r="H68" s="50" t="n">
        <v>81</v>
      </c>
      <c r="I68" s="52" t="n">
        <v>0.00674768518518519</v>
      </c>
      <c r="J68" s="52" t="s">
        <v>334</v>
      </c>
      <c r="K68" s="50" t="n">
        <v>4</v>
      </c>
      <c r="L68" s="50" t="n">
        <v>43</v>
      </c>
    </row>
    <row r="69" s="1" customFormat="true" ht="15" hidden="false" customHeight="false" outlineLevel="0" collapsed="false">
      <c r="A69" s="50" t="n">
        <v>5</v>
      </c>
      <c r="B69" s="51" t="s">
        <v>119</v>
      </c>
      <c r="C69" s="50" t="n">
        <v>1974</v>
      </c>
      <c r="D69" s="50" t="s">
        <v>19</v>
      </c>
      <c r="E69" s="50" t="n">
        <v>65</v>
      </c>
      <c r="F69" s="52" t="n">
        <v>0.0065162037037037</v>
      </c>
      <c r="G69" s="50" t="s">
        <v>335</v>
      </c>
      <c r="H69" s="50" t="n">
        <v>82</v>
      </c>
      <c r="I69" s="52" t="n">
        <v>0.00755787037037037</v>
      </c>
      <c r="J69" s="52" t="s">
        <v>336</v>
      </c>
      <c r="K69" s="50" t="n">
        <v>5</v>
      </c>
      <c r="L69" s="50" t="n">
        <v>40</v>
      </c>
    </row>
    <row r="70" s="1" customFormat="true" ht="15" hidden="false" customHeight="false" outlineLevel="0" collapsed="false">
      <c r="A70" s="50" t="n">
        <v>6</v>
      </c>
      <c r="B70" s="51" t="s">
        <v>124</v>
      </c>
      <c r="C70" s="50" t="n">
        <v>1973</v>
      </c>
      <c r="D70" s="50" t="s">
        <v>337</v>
      </c>
      <c r="E70" s="50" t="n">
        <v>59</v>
      </c>
      <c r="F70" s="52" t="n">
        <v>0.00668171296296296</v>
      </c>
      <c r="G70" s="50" t="s">
        <v>338</v>
      </c>
      <c r="H70" s="50" t="n">
        <v>84</v>
      </c>
      <c r="I70" s="52" t="n">
        <v>0.00759259259259259</v>
      </c>
      <c r="J70" s="52" t="s">
        <v>339</v>
      </c>
      <c r="K70" s="50" t="n">
        <v>6</v>
      </c>
      <c r="L70" s="50" t="n">
        <v>38</v>
      </c>
    </row>
    <row r="71" s="1" customFormat="true" ht="15" hidden="false" customHeight="false" outlineLevel="0" collapsed="false">
      <c r="A71" s="50" t="n">
        <v>7</v>
      </c>
      <c r="B71" s="51" t="s">
        <v>340</v>
      </c>
      <c r="C71" s="50" t="n">
        <v>1973</v>
      </c>
      <c r="D71" s="50" t="s">
        <v>19</v>
      </c>
      <c r="E71" s="50" t="n">
        <v>81</v>
      </c>
      <c r="F71" s="52" t="n">
        <v>0.00654050925925926</v>
      </c>
      <c r="G71" s="50" t="s">
        <v>341</v>
      </c>
      <c r="H71" s="50" t="n">
        <v>83</v>
      </c>
      <c r="I71" s="52" t="n">
        <v>0.00790509259259259</v>
      </c>
      <c r="J71" s="52" t="s">
        <v>342</v>
      </c>
      <c r="K71" s="50" t="n">
        <v>7</v>
      </c>
      <c r="L71" s="50" t="n">
        <v>36</v>
      </c>
    </row>
    <row r="72" s="1" customFormat="true" ht="15" hidden="false" customHeight="false" outlineLevel="0" collapsed="false">
      <c r="A72" s="50" t="n">
        <v>8</v>
      </c>
      <c r="B72" s="51" t="s">
        <v>343</v>
      </c>
      <c r="C72" s="50" t="n">
        <v>1968</v>
      </c>
      <c r="D72" s="50" t="s">
        <v>337</v>
      </c>
      <c r="E72" s="50" t="n">
        <v>90</v>
      </c>
      <c r="F72" s="52" t="n">
        <v>0.00696643518518519</v>
      </c>
      <c r="G72" s="50" t="s">
        <v>344</v>
      </c>
      <c r="H72" s="50" t="n">
        <v>85</v>
      </c>
      <c r="I72" s="52" t="n">
        <v>0.00810185185185185</v>
      </c>
      <c r="J72" s="52" t="s">
        <v>345</v>
      </c>
      <c r="K72" s="50" t="n">
        <v>8</v>
      </c>
      <c r="L72" s="50" t="n">
        <v>34</v>
      </c>
    </row>
    <row r="73" s="1" customFormat="true" ht="15" hidden="false" customHeight="false" outlineLevel="0" collapsed="false">
      <c r="A73" s="50" t="n">
        <v>9</v>
      </c>
      <c r="B73" s="51" t="s">
        <v>346</v>
      </c>
      <c r="C73" s="50" t="n">
        <v>1965</v>
      </c>
      <c r="D73" s="50" t="s">
        <v>39</v>
      </c>
      <c r="E73" s="50" t="n">
        <v>102</v>
      </c>
      <c r="F73" s="52" t="n">
        <v>0.00770023148148148</v>
      </c>
      <c r="G73" s="50" t="s">
        <v>347</v>
      </c>
      <c r="H73" s="50" t="n">
        <v>87</v>
      </c>
      <c r="I73" s="52" t="n">
        <v>0.00856481481481482</v>
      </c>
      <c r="J73" s="52" t="s">
        <v>348</v>
      </c>
      <c r="K73" s="50" t="n">
        <v>9</v>
      </c>
      <c r="L73" s="50" t="n">
        <v>32</v>
      </c>
    </row>
    <row r="74" s="1" customFormat="true" ht="15" hidden="false" customHeight="false" outlineLevel="0" collapsed="false">
      <c r="A74" s="50" t="n">
        <v>10</v>
      </c>
      <c r="B74" s="51" t="s">
        <v>349</v>
      </c>
      <c r="C74" s="50" t="n">
        <v>1971</v>
      </c>
      <c r="D74" s="50" t="s">
        <v>19</v>
      </c>
      <c r="E74" s="50" t="n">
        <v>40</v>
      </c>
      <c r="F74" s="52" t="n">
        <v>0.00698958333333333</v>
      </c>
      <c r="G74" s="50" t="s">
        <v>350</v>
      </c>
      <c r="H74" s="50" t="n">
        <v>86</v>
      </c>
      <c r="I74" s="52" t="n">
        <v>0.00861111111111111</v>
      </c>
      <c r="J74" s="52" t="s">
        <v>351</v>
      </c>
      <c r="K74" s="50" t="n">
        <v>10</v>
      </c>
      <c r="L74" s="50" t="n">
        <v>31</v>
      </c>
    </row>
    <row r="75" s="35" customFormat="true" ht="15" hidden="false" customHeight="false" outlineLevel="0" collapsed="false">
      <c r="A75" s="30"/>
      <c r="B75" s="31"/>
      <c r="C75" s="32"/>
      <c r="D75" s="32"/>
      <c r="E75" s="32"/>
      <c r="F75" s="33"/>
      <c r="G75" s="33"/>
      <c r="H75" s="33"/>
      <c r="I75" s="33"/>
      <c r="J75" s="33"/>
      <c r="K75" s="33"/>
      <c r="L75" s="34"/>
    </row>
    <row r="76" s="1" customFormat="true" ht="15" hidden="false" customHeight="true" outlineLevel="0" collapsed="false">
      <c r="A76" s="10" t="s">
        <v>352</v>
      </c>
      <c r="B76" s="10"/>
      <c r="C76" s="10"/>
      <c r="D76" s="11"/>
      <c r="M76" s="35"/>
    </row>
    <row r="77" s="49" customFormat="true" ht="51" hidden="false" customHeight="false" outlineLevel="0" collapsed="false">
      <c r="A77" s="48" t="s">
        <v>6</v>
      </c>
      <c r="B77" s="48" t="s">
        <v>7</v>
      </c>
      <c r="C77" s="48" t="s">
        <v>8</v>
      </c>
      <c r="D77" s="48" t="s">
        <v>9</v>
      </c>
      <c r="E77" s="48" t="s">
        <v>209</v>
      </c>
      <c r="F77" s="48" t="s">
        <v>210</v>
      </c>
      <c r="G77" s="48" t="s">
        <v>211</v>
      </c>
      <c r="H77" s="48" t="s">
        <v>212</v>
      </c>
      <c r="I77" s="48" t="s">
        <v>213</v>
      </c>
      <c r="J77" s="48" t="s">
        <v>211</v>
      </c>
      <c r="K77" s="48" t="s">
        <v>214</v>
      </c>
      <c r="L77" s="48" t="s">
        <v>13</v>
      </c>
    </row>
    <row r="78" s="1" customFormat="true" ht="15" hidden="false" customHeight="false" outlineLevel="0" collapsed="false">
      <c r="A78" s="50" t="n">
        <v>1</v>
      </c>
      <c r="B78" s="51" t="s">
        <v>353</v>
      </c>
      <c r="C78" s="50" t="n">
        <v>1961</v>
      </c>
      <c r="D78" s="50" t="s">
        <v>17</v>
      </c>
      <c r="E78" s="50" t="n">
        <v>58</v>
      </c>
      <c r="F78" s="52" t="n">
        <v>0.00661805555555556</v>
      </c>
      <c r="G78" s="50" t="s">
        <v>354</v>
      </c>
      <c r="H78" s="50" t="n">
        <v>88</v>
      </c>
      <c r="I78" s="52" t="n">
        <v>0.00668981481481481</v>
      </c>
      <c r="J78" s="52" t="n">
        <v>0</v>
      </c>
      <c r="K78" s="50" t="n">
        <v>1</v>
      </c>
      <c r="L78" s="50" t="n">
        <v>60</v>
      </c>
    </row>
    <row r="79" s="1" customFormat="true" ht="15" hidden="false" customHeight="false" outlineLevel="0" collapsed="false">
      <c r="A79" s="50" t="n">
        <v>2</v>
      </c>
      <c r="B79" s="51" t="s">
        <v>128</v>
      </c>
      <c r="C79" s="50" t="n">
        <v>1960</v>
      </c>
      <c r="D79" s="50" t="s">
        <v>19</v>
      </c>
      <c r="E79" s="50" t="n">
        <v>99</v>
      </c>
      <c r="F79" s="52" t="n">
        <v>0.00733217592592593</v>
      </c>
      <c r="G79" s="50" t="s">
        <v>355</v>
      </c>
      <c r="H79" s="50" t="n">
        <v>89</v>
      </c>
      <c r="I79" s="52" t="n">
        <v>0.00798611111111111</v>
      </c>
      <c r="J79" s="52" t="s">
        <v>356</v>
      </c>
      <c r="K79" s="50" t="n">
        <v>2</v>
      </c>
      <c r="L79" s="50" t="n">
        <v>54</v>
      </c>
    </row>
    <row r="80" s="1" customFormat="true" ht="15" hidden="false" customHeight="false" outlineLevel="0" collapsed="false">
      <c r="A80" s="50" t="n">
        <v>3</v>
      </c>
      <c r="B80" s="51" t="s">
        <v>129</v>
      </c>
      <c r="C80" s="50" t="n">
        <v>1957</v>
      </c>
      <c r="D80" s="50" t="s">
        <v>19</v>
      </c>
      <c r="E80" s="50" t="n">
        <v>55</v>
      </c>
      <c r="F80" s="52" t="n">
        <v>0.00757175925925926</v>
      </c>
      <c r="G80" s="50" t="s">
        <v>357</v>
      </c>
      <c r="H80" s="50" t="n">
        <v>90</v>
      </c>
      <c r="I80" s="52" t="n">
        <v>0.00806712962962963</v>
      </c>
      <c r="J80" s="52" t="s">
        <v>358</v>
      </c>
      <c r="K80" s="50" t="n">
        <v>3</v>
      </c>
      <c r="L80" s="50" t="n">
        <v>48</v>
      </c>
    </row>
    <row r="81" s="1" customFormat="true" ht="15" hidden="false" customHeight="false" outlineLevel="0" collapsed="false">
      <c r="A81" s="50" t="n">
        <v>4</v>
      </c>
      <c r="B81" s="51" t="s">
        <v>135</v>
      </c>
      <c r="C81" s="50" t="n">
        <v>1957</v>
      </c>
      <c r="D81" s="50" t="s">
        <v>226</v>
      </c>
      <c r="E81" s="50" t="n">
        <v>56</v>
      </c>
      <c r="F81" s="52" t="n">
        <v>0.00829050925925926</v>
      </c>
      <c r="G81" s="50" t="s">
        <v>359</v>
      </c>
      <c r="H81" s="50" t="n">
        <v>91</v>
      </c>
      <c r="I81" s="52" t="n">
        <v>0.00928240740740741</v>
      </c>
      <c r="J81" s="52" t="s">
        <v>360</v>
      </c>
      <c r="K81" s="50" t="n">
        <v>4</v>
      </c>
      <c r="L81" s="50" t="n">
        <v>43</v>
      </c>
    </row>
    <row r="82" s="1" customFormat="true" ht="15" hidden="false" customHeight="false" outlineLevel="0" collapsed="false">
      <c r="A82" s="50" t="n">
        <v>5</v>
      </c>
      <c r="B82" s="51" t="s">
        <v>130</v>
      </c>
      <c r="C82" s="50" t="n">
        <v>1963</v>
      </c>
      <c r="D82" s="50" t="s">
        <v>361</v>
      </c>
      <c r="E82" s="50" t="n">
        <v>82</v>
      </c>
      <c r="F82" s="52" t="n">
        <v>0.00864699074074074</v>
      </c>
      <c r="G82" s="50" t="s">
        <v>362</v>
      </c>
      <c r="H82" s="50" t="n">
        <v>92</v>
      </c>
      <c r="I82" s="52" t="n">
        <v>0.00986111111111111</v>
      </c>
      <c r="J82" s="52" t="s">
        <v>363</v>
      </c>
      <c r="K82" s="50" t="n">
        <v>5</v>
      </c>
      <c r="L82" s="50" t="n">
        <v>40</v>
      </c>
    </row>
    <row r="83" s="1" customFormat="true" ht="15" hidden="false" customHeight="false" outlineLevel="0" collapsed="false">
      <c r="D83" s="11"/>
      <c r="M83" s="35"/>
    </row>
    <row r="84" s="1" customFormat="true" ht="15" hidden="false" customHeight="true" outlineLevel="0" collapsed="false">
      <c r="A84" s="59" t="s">
        <v>364</v>
      </c>
      <c r="B84" s="59"/>
      <c r="C84" s="59"/>
      <c r="D84" s="11"/>
      <c r="M84" s="35"/>
    </row>
    <row r="85" s="49" customFormat="true" ht="51" hidden="false" customHeight="false" outlineLevel="0" collapsed="false">
      <c r="A85" s="48" t="s">
        <v>6</v>
      </c>
      <c r="B85" s="48" t="s">
        <v>7</v>
      </c>
      <c r="C85" s="48" t="s">
        <v>8</v>
      </c>
      <c r="D85" s="48" t="s">
        <v>9</v>
      </c>
      <c r="E85" s="48" t="s">
        <v>209</v>
      </c>
      <c r="F85" s="48" t="s">
        <v>210</v>
      </c>
      <c r="G85" s="48" t="s">
        <v>211</v>
      </c>
      <c r="H85" s="48" t="s">
        <v>212</v>
      </c>
      <c r="I85" s="48" t="s">
        <v>213</v>
      </c>
      <c r="J85" s="48" t="s">
        <v>211</v>
      </c>
      <c r="K85" s="48" t="s">
        <v>214</v>
      </c>
      <c r="L85" s="48" t="s">
        <v>13</v>
      </c>
    </row>
    <row r="86" s="1" customFormat="true" ht="15" hidden="false" customHeight="false" outlineLevel="0" collapsed="false">
      <c r="A86" s="50" t="n">
        <v>1</v>
      </c>
      <c r="B86" s="51" t="s">
        <v>365</v>
      </c>
      <c r="C86" s="50" t="n">
        <v>1953</v>
      </c>
      <c r="D86" s="50" t="s">
        <v>39</v>
      </c>
      <c r="E86" s="50" t="n">
        <v>80</v>
      </c>
      <c r="F86" s="52" t="n">
        <v>0.00631481481481482</v>
      </c>
      <c r="G86" s="50" t="s">
        <v>366</v>
      </c>
      <c r="H86" s="50" t="n">
        <v>93</v>
      </c>
      <c r="I86" s="52" t="n">
        <v>0.00615740740740741</v>
      </c>
      <c r="J86" s="52" t="n">
        <v>0</v>
      </c>
      <c r="K86" s="50" t="n">
        <v>1</v>
      </c>
      <c r="L86" s="50" t="n">
        <v>60</v>
      </c>
    </row>
    <row r="87" s="1" customFormat="true" ht="15" hidden="false" customHeight="false" outlineLevel="0" collapsed="false">
      <c r="A87" s="50" t="n">
        <v>2</v>
      </c>
      <c r="B87" s="51" t="s">
        <v>367</v>
      </c>
      <c r="C87" s="50" t="n">
        <v>1953</v>
      </c>
      <c r="D87" s="50" t="s">
        <v>337</v>
      </c>
      <c r="E87" s="50" t="n">
        <v>76</v>
      </c>
      <c r="F87" s="52" t="n">
        <v>0.00681365740740741</v>
      </c>
      <c r="G87" s="50" t="s">
        <v>368</v>
      </c>
      <c r="H87" s="50" t="n">
        <v>94</v>
      </c>
      <c r="I87" s="52" t="n">
        <v>0.00722222222222222</v>
      </c>
      <c r="J87" s="52" t="s">
        <v>369</v>
      </c>
      <c r="K87" s="50" t="n">
        <v>2</v>
      </c>
      <c r="L87" s="50" t="n">
        <v>54</v>
      </c>
    </row>
    <row r="88" s="1" customFormat="true" ht="15" hidden="false" customHeight="false" outlineLevel="0" collapsed="false">
      <c r="A88" s="50" t="n">
        <v>3</v>
      </c>
      <c r="B88" s="51" t="s">
        <v>127</v>
      </c>
      <c r="C88" s="50" t="n">
        <v>1954</v>
      </c>
      <c r="D88" s="50" t="s">
        <v>19</v>
      </c>
      <c r="E88" s="50" t="n">
        <v>44</v>
      </c>
      <c r="F88" s="52" t="n">
        <v>0.00695023148148148</v>
      </c>
      <c r="G88" s="50" t="s">
        <v>370</v>
      </c>
      <c r="H88" s="50" t="n">
        <v>95</v>
      </c>
      <c r="I88" s="52" t="n">
        <v>0.00765046296296296</v>
      </c>
      <c r="J88" s="52" t="s">
        <v>371</v>
      </c>
      <c r="K88" s="50" t="n">
        <v>3</v>
      </c>
      <c r="L88" s="50" t="n">
        <v>48</v>
      </c>
    </row>
    <row r="89" s="1" customFormat="true" ht="15" hidden="false" customHeight="false" outlineLevel="0" collapsed="false">
      <c r="A89" s="50" t="n">
        <v>4</v>
      </c>
      <c r="B89" s="51" t="s">
        <v>372</v>
      </c>
      <c r="C89" s="50" t="n">
        <v>1949</v>
      </c>
      <c r="D89" s="50" t="s">
        <v>337</v>
      </c>
      <c r="E89" s="50" t="n">
        <v>41</v>
      </c>
      <c r="F89" s="52" t="n">
        <v>0.00752314814814815</v>
      </c>
      <c r="G89" s="50" t="s">
        <v>373</v>
      </c>
      <c r="H89" s="50" t="n">
        <v>96</v>
      </c>
      <c r="I89" s="52" t="n">
        <v>0.00863425925925926</v>
      </c>
      <c r="J89" s="52" t="s">
        <v>348</v>
      </c>
      <c r="K89" s="50" t="n">
        <v>4</v>
      </c>
      <c r="L89" s="50" t="n">
        <v>43</v>
      </c>
    </row>
    <row r="90" s="1" customFormat="true" ht="15" hidden="false" customHeight="false" outlineLevel="0" collapsed="false">
      <c r="A90" s="50" t="n">
        <v>5</v>
      </c>
      <c r="B90" s="51" t="s">
        <v>132</v>
      </c>
      <c r="C90" s="50" t="n">
        <v>1954</v>
      </c>
      <c r="D90" s="50" t="s">
        <v>17</v>
      </c>
      <c r="E90" s="50" t="n">
        <v>101</v>
      </c>
      <c r="F90" s="52" t="n">
        <v>0.00771180555555556</v>
      </c>
      <c r="G90" s="50" t="s">
        <v>279</v>
      </c>
      <c r="H90" s="50" t="n">
        <v>98</v>
      </c>
      <c r="I90" s="52" t="n">
        <v>0.00866898148148148</v>
      </c>
      <c r="J90" s="52" t="s">
        <v>374</v>
      </c>
      <c r="K90" s="50" t="n">
        <v>5</v>
      </c>
      <c r="L90" s="50" t="n">
        <v>40</v>
      </c>
    </row>
    <row r="91" s="1" customFormat="true" ht="15" hidden="false" customHeight="false" outlineLevel="0" collapsed="false">
      <c r="A91" s="50" t="n">
        <v>6</v>
      </c>
      <c r="B91" s="51" t="s">
        <v>139</v>
      </c>
      <c r="C91" s="50" t="n">
        <v>1950</v>
      </c>
      <c r="D91" s="50" t="s">
        <v>19</v>
      </c>
      <c r="E91" s="50" t="n">
        <v>83</v>
      </c>
      <c r="F91" s="52" t="n">
        <v>0.00766319444444445</v>
      </c>
      <c r="G91" s="50" t="s">
        <v>375</v>
      </c>
      <c r="H91" s="50" t="n">
        <v>97</v>
      </c>
      <c r="I91" s="52" t="n">
        <v>0.00890046296296296</v>
      </c>
      <c r="J91" s="52" t="s">
        <v>376</v>
      </c>
      <c r="K91" s="50" t="n">
        <v>6</v>
      </c>
      <c r="L91" s="50" t="n">
        <v>38</v>
      </c>
    </row>
    <row r="92" s="1" customFormat="true" ht="15" hidden="false" customHeight="false" outlineLevel="0" collapsed="false">
      <c r="A92" s="50" t="n">
        <v>7</v>
      </c>
      <c r="B92" s="51" t="s">
        <v>377</v>
      </c>
      <c r="C92" s="50" t="n">
        <v>1953</v>
      </c>
      <c r="D92" s="50" t="s">
        <v>337</v>
      </c>
      <c r="E92" s="50" t="n">
        <v>72</v>
      </c>
      <c r="F92" s="52" t="n">
        <v>0.00951273148148148</v>
      </c>
      <c r="G92" s="50" t="s">
        <v>378</v>
      </c>
      <c r="H92" s="50" t="n">
        <v>99</v>
      </c>
      <c r="I92" s="52" t="n">
        <v>0.0111458333333333</v>
      </c>
      <c r="J92" s="52" t="s">
        <v>379</v>
      </c>
      <c r="K92" s="50" t="n">
        <v>7</v>
      </c>
      <c r="L92" s="50" t="n">
        <v>36</v>
      </c>
    </row>
    <row r="93" s="1" customFormat="true" ht="15" hidden="false" customHeight="false" outlineLevel="0" collapsed="false">
      <c r="A93" s="50" t="n">
        <v>8</v>
      </c>
      <c r="B93" s="51" t="s">
        <v>380</v>
      </c>
      <c r="C93" s="50" t="n">
        <v>1927</v>
      </c>
      <c r="D93" s="50" t="s">
        <v>226</v>
      </c>
      <c r="E93" s="50" t="n">
        <v>74</v>
      </c>
      <c r="F93" s="52" t="n">
        <v>0.0128310185185185</v>
      </c>
      <c r="G93" s="50" t="s">
        <v>381</v>
      </c>
      <c r="H93" s="50" t="n">
        <v>100</v>
      </c>
      <c r="I93" s="52" t="n">
        <v>0.0181944444444444</v>
      </c>
      <c r="J93" s="52" t="s">
        <v>382</v>
      </c>
      <c r="K93" s="50" t="n">
        <v>8</v>
      </c>
      <c r="L93" s="50" t="n">
        <v>34</v>
      </c>
    </row>
    <row r="94" s="1" customFormat="true" ht="15" hidden="false" customHeight="false" outlineLevel="0" collapsed="false">
      <c r="A94" s="27"/>
      <c r="B94" s="60"/>
      <c r="C94" s="60"/>
      <c r="D94" s="60"/>
      <c r="H94" s="61"/>
      <c r="I94" s="62"/>
      <c r="J94" s="63"/>
      <c r="K94" s="27"/>
      <c r="L94" s="27"/>
    </row>
    <row r="96" customFormat="false" ht="12.75" hidden="false" customHeight="true" outlineLevel="0" collapsed="false">
      <c r="B96" s="37" t="s">
        <v>142</v>
      </c>
      <c r="E96" s="45" t="s">
        <v>383</v>
      </c>
      <c r="F96" s="45"/>
      <c r="G96" s="45"/>
      <c r="H96" s="45"/>
    </row>
    <row r="97" customFormat="false" ht="12.75" hidden="false" customHeight="true" outlineLevel="0" collapsed="false">
      <c r="E97" s="46" t="s">
        <v>384</v>
      </c>
      <c r="F97" s="46"/>
      <c r="G97" s="46"/>
      <c r="H97" s="46"/>
    </row>
    <row r="98" customFormat="false" ht="12.75" hidden="false" customHeight="false" outlineLevel="0" collapsed="false">
      <c r="H98" s="47"/>
    </row>
    <row r="99" s="1" customFormat="true" ht="15" hidden="false" customHeight="true" outlineLevel="0" collapsed="false">
      <c r="A99" s="10" t="s">
        <v>208</v>
      </c>
      <c r="B99" s="10"/>
      <c r="C99" s="10"/>
      <c r="D99" s="11"/>
      <c r="E99" s="12"/>
      <c r="F99" s="12"/>
      <c r="G99" s="12"/>
    </row>
    <row r="100" s="49" customFormat="true" ht="51" hidden="false" customHeight="false" outlineLevel="0" collapsed="false">
      <c r="A100" s="48" t="s">
        <v>6</v>
      </c>
      <c r="B100" s="48" t="s">
        <v>7</v>
      </c>
      <c r="C100" s="48" t="s">
        <v>8</v>
      </c>
      <c r="D100" s="48" t="s">
        <v>9</v>
      </c>
      <c r="E100" s="48" t="s">
        <v>209</v>
      </c>
      <c r="F100" s="48" t="s">
        <v>385</v>
      </c>
      <c r="G100" s="48" t="s">
        <v>211</v>
      </c>
      <c r="H100" s="48" t="s">
        <v>212</v>
      </c>
      <c r="I100" s="48" t="s">
        <v>386</v>
      </c>
      <c r="J100" s="48" t="s">
        <v>211</v>
      </c>
      <c r="K100" s="48" t="s">
        <v>214</v>
      </c>
      <c r="L100" s="48" t="s">
        <v>13</v>
      </c>
    </row>
    <row r="101" s="1" customFormat="true" ht="24" hidden="false" customHeight="false" outlineLevel="0" collapsed="false">
      <c r="A101" s="50" t="n">
        <v>1</v>
      </c>
      <c r="B101" s="51" t="s">
        <v>143</v>
      </c>
      <c r="C101" s="50" t="n">
        <v>1999</v>
      </c>
      <c r="D101" s="50" t="s">
        <v>216</v>
      </c>
      <c r="E101" s="50" t="n">
        <v>4</v>
      </c>
      <c r="F101" s="52" t="n">
        <v>0.00491666666666667</v>
      </c>
      <c r="G101" s="50" t="s">
        <v>387</v>
      </c>
      <c r="H101" s="50" t="n">
        <v>1</v>
      </c>
      <c r="I101" s="52" t="n">
        <v>0.0050462962962963</v>
      </c>
      <c r="J101" s="52" t="n">
        <v>0</v>
      </c>
      <c r="K101" s="50" t="n">
        <v>1</v>
      </c>
      <c r="L101" s="50" t="n">
        <v>60</v>
      </c>
    </row>
    <row r="102" s="1" customFormat="true" ht="24" hidden="false" customHeight="false" outlineLevel="0" collapsed="false">
      <c r="A102" s="50" t="n">
        <v>2</v>
      </c>
      <c r="B102" s="51" t="s">
        <v>146</v>
      </c>
      <c r="C102" s="50" t="n">
        <v>1999</v>
      </c>
      <c r="D102" s="50" t="s">
        <v>216</v>
      </c>
      <c r="E102" s="50" t="n">
        <v>24</v>
      </c>
      <c r="F102" s="52" t="n">
        <v>0.00520949074074074</v>
      </c>
      <c r="G102" s="50" t="s">
        <v>388</v>
      </c>
      <c r="H102" s="50" t="n">
        <v>2</v>
      </c>
      <c r="I102" s="52" t="n">
        <v>0.0058912037037037</v>
      </c>
      <c r="J102" s="52" t="s">
        <v>389</v>
      </c>
      <c r="K102" s="50" t="n">
        <v>2</v>
      </c>
      <c r="L102" s="50" t="n">
        <v>54</v>
      </c>
    </row>
    <row r="103" s="1" customFormat="true" ht="24" hidden="false" customHeight="false" outlineLevel="0" collapsed="false">
      <c r="A103" s="50" t="n">
        <v>3</v>
      </c>
      <c r="B103" s="51" t="s">
        <v>390</v>
      </c>
      <c r="C103" s="50" t="n">
        <v>1999</v>
      </c>
      <c r="D103" s="50" t="s">
        <v>216</v>
      </c>
      <c r="E103" s="50" t="n">
        <v>16</v>
      </c>
      <c r="F103" s="52" t="n">
        <v>0.00541203703703704</v>
      </c>
      <c r="G103" s="50" t="s">
        <v>391</v>
      </c>
      <c r="H103" s="50" t="n">
        <v>3</v>
      </c>
      <c r="I103" s="52" t="n">
        <v>0.00605324074074074</v>
      </c>
      <c r="J103" s="52" t="s">
        <v>392</v>
      </c>
      <c r="K103" s="50" t="n">
        <v>3</v>
      </c>
      <c r="L103" s="50" t="n">
        <v>48</v>
      </c>
    </row>
    <row r="104" s="1" customFormat="true" ht="15" hidden="false" customHeight="false" outlineLevel="0" collapsed="false">
      <c r="A104" s="50" t="n">
        <v>4</v>
      </c>
      <c r="B104" s="51" t="s">
        <v>393</v>
      </c>
      <c r="C104" s="50" t="n">
        <v>1999</v>
      </c>
      <c r="D104" s="50" t="s">
        <v>226</v>
      </c>
      <c r="E104" s="50" t="n">
        <v>7</v>
      </c>
      <c r="F104" s="52" t="n">
        <v>0.00645833333333333</v>
      </c>
      <c r="G104" s="50" t="s">
        <v>394</v>
      </c>
      <c r="H104" s="50" t="n">
        <v>4</v>
      </c>
      <c r="I104" s="52" t="n">
        <v>0.00861111111111111</v>
      </c>
      <c r="J104" s="52" t="s">
        <v>395</v>
      </c>
      <c r="K104" s="50" t="n">
        <v>4</v>
      </c>
      <c r="L104" s="50" t="n">
        <v>43</v>
      </c>
    </row>
    <row r="105" s="1" customFormat="true" ht="15" hidden="false" customHeight="false" outlineLevel="0" collapsed="false">
      <c r="A105" s="50" t="n">
        <v>5</v>
      </c>
      <c r="B105" s="51" t="s">
        <v>168</v>
      </c>
      <c r="C105" s="50" t="n">
        <v>2000</v>
      </c>
      <c r="D105" s="50" t="s">
        <v>219</v>
      </c>
      <c r="E105" s="50" t="n">
        <v>29</v>
      </c>
      <c r="F105" s="52" t="n">
        <v>0.00706018518518518</v>
      </c>
      <c r="G105" s="50" t="s">
        <v>396</v>
      </c>
      <c r="H105" s="50" t="n">
        <v>5</v>
      </c>
      <c r="I105" s="52" t="n">
        <v>0.00887731481481482</v>
      </c>
      <c r="J105" s="52" t="s">
        <v>397</v>
      </c>
      <c r="K105" s="50" t="n">
        <v>5</v>
      </c>
      <c r="L105" s="50" t="n">
        <v>40</v>
      </c>
    </row>
    <row r="106" s="1" customFormat="true" ht="15" hidden="false" customHeight="false" outlineLevel="0" collapsed="false">
      <c r="A106" s="50" t="n">
        <v>6</v>
      </c>
      <c r="B106" s="51" t="s">
        <v>398</v>
      </c>
      <c r="C106" s="50" t="n">
        <v>1999</v>
      </c>
      <c r="D106" s="50" t="s">
        <v>226</v>
      </c>
      <c r="E106" s="50" t="n">
        <v>19</v>
      </c>
      <c r="F106" s="52" t="n">
        <v>0.00928125</v>
      </c>
      <c r="G106" s="50" t="s">
        <v>399</v>
      </c>
      <c r="H106" s="50" t="n">
        <v>6</v>
      </c>
      <c r="I106" s="52" t="n">
        <v>0.0121527777777778</v>
      </c>
      <c r="J106" s="52" t="s">
        <v>400</v>
      </c>
      <c r="K106" s="50" t="n">
        <v>6</v>
      </c>
      <c r="L106" s="50" t="n">
        <v>38</v>
      </c>
    </row>
    <row r="107" s="1" customFormat="true" ht="15" hidden="false" customHeight="false" outlineLevel="0" collapsed="false">
      <c r="A107" s="23"/>
      <c r="B107" s="24"/>
      <c r="C107" s="26"/>
      <c r="D107" s="25"/>
      <c r="E107" s="28"/>
      <c r="F107" s="26"/>
      <c r="G107" s="25"/>
      <c r="H107" s="27"/>
      <c r="I107" s="27"/>
    </row>
    <row r="108" s="1" customFormat="true" ht="15" hidden="false" customHeight="true" outlineLevel="0" collapsed="false">
      <c r="A108" s="10" t="s">
        <v>254</v>
      </c>
      <c r="B108" s="10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35"/>
    </row>
    <row r="109" s="49" customFormat="true" ht="51" hidden="false" customHeight="false" outlineLevel="0" collapsed="false">
      <c r="A109" s="48" t="s">
        <v>6</v>
      </c>
      <c r="B109" s="48" t="s">
        <v>7</v>
      </c>
      <c r="C109" s="48" t="s">
        <v>8</v>
      </c>
      <c r="D109" s="48" t="s">
        <v>9</v>
      </c>
      <c r="E109" s="48" t="s">
        <v>209</v>
      </c>
      <c r="F109" s="48" t="s">
        <v>385</v>
      </c>
      <c r="G109" s="48" t="s">
        <v>211</v>
      </c>
      <c r="H109" s="48" t="s">
        <v>212</v>
      </c>
      <c r="I109" s="48" t="s">
        <v>386</v>
      </c>
      <c r="J109" s="48" t="s">
        <v>211</v>
      </c>
      <c r="K109" s="48" t="s">
        <v>214</v>
      </c>
      <c r="L109" s="48" t="s">
        <v>13</v>
      </c>
    </row>
    <row r="110" s="1" customFormat="true" ht="24" hidden="false" customHeight="false" outlineLevel="0" collapsed="false">
      <c r="A110" s="50" t="n">
        <v>1</v>
      </c>
      <c r="B110" s="51" t="s">
        <v>401</v>
      </c>
      <c r="C110" s="50" t="n">
        <v>1998</v>
      </c>
      <c r="D110" s="50" t="s">
        <v>216</v>
      </c>
      <c r="E110" s="50" t="n">
        <v>1</v>
      </c>
      <c r="F110" s="52" t="n">
        <v>0.00481828703703704</v>
      </c>
      <c r="G110" s="50" t="s">
        <v>402</v>
      </c>
      <c r="H110" s="50" t="n">
        <v>7</v>
      </c>
      <c r="I110" s="52" t="n">
        <v>0.00519675925925926</v>
      </c>
      <c r="J110" s="52" t="n">
        <v>0</v>
      </c>
      <c r="K110" s="50" t="n">
        <v>1</v>
      </c>
      <c r="L110" s="50" t="n">
        <v>60</v>
      </c>
    </row>
    <row r="111" s="1" customFormat="true" ht="24" hidden="false" customHeight="false" outlineLevel="0" collapsed="false">
      <c r="A111" s="50" t="n">
        <v>2</v>
      </c>
      <c r="B111" s="51" t="s">
        <v>145</v>
      </c>
      <c r="C111" s="50" t="n">
        <v>1998</v>
      </c>
      <c r="D111" s="50" t="s">
        <v>216</v>
      </c>
      <c r="E111" s="50" t="n">
        <v>22</v>
      </c>
      <c r="F111" s="52" t="n">
        <v>0.00491435185185185</v>
      </c>
      <c r="G111" s="50" t="s">
        <v>403</v>
      </c>
      <c r="H111" s="50" t="n">
        <v>10</v>
      </c>
      <c r="I111" s="52" t="n">
        <v>0.00520833333333333</v>
      </c>
      <c r="J111" s="52" t="s">
        <v>404</v>
      </c>
      <c r="K111" s="50" t="n">
        <v>2</v>
      </c>
      <c r="L111" s="50" t="n">
        <v>54</v>
      </c>
    </row>
    <row r="112" s="1" customFormat="true" ht="15" hidden="false" customHeight="false" outlineLevel="0" collapsed="false">
      <c r="A112" s="50" t="n">
        <v>3</v>
      </c>
      <c r="B112" s="51" t="s">
        <v>150</v>
      </c>
      <c r="C112" s="50" t="n">
        <v>1998</v>
      </c>
      <c r="D112" s="50" t="s">
        <v>219</v>
      </c>
      <c r="E112" s="50" t="n">
        <v>25</v>
      </c>
      <c r="F112" s="52" t="n">
        <v>0.00508449074074074</v>
      </c>
      <c r="G112" s="50" t="s">
        <v>405</v>
      </c>
      <c r="H112" s="50" t="n">
        <v>11</v>
      </c>
      <c r="I112" s="52" t="n">
        <v>0.00542824074074074</v>
      </c>
      <c r="J112" s="52" t="s">
        <v>406</v>
      </c>
      <c r="K112" s="50" t="n">
        <v>3</v>
      </c>
      <c r="L112" s="50" t="n">
        <v>48</v>
      </c>
    </row>
    <row r="113" s="1" customFormat="true" ht="24" hidden="false" customHeight="false" outlineLevel="0" collapsed="false">
      <c r="A113" s="50" t="n">
        <v>4</v>
      </c>
      <c r="B113" s="51" t="s">
        <v>407</v>
      </c>
      <c r="C113" s="50" t="n">
        <v>1998</v>
      </c>
      <c r="D113" s="50" t="s">
        <v>216</v>
      </c>
      <c r="E113" s="50" t="n">
        <v>12</v>
      </c>
      <c r="F113" s="52" t="n">
        <v>0.00492013888888889</v>
      </c>
      <c r="G113" s="50" t="s">
        <v>408</v>
      </c>
      <c r="H113" s="50" t="n">
        <v>9</v>
      </c>
      <c r="I113" s="52" t="n">
        <v>0.00546296296296296</v>
      </c>
      <c r="J113" s="52" t="s">
        <v>409</v>
      </c>
      <c r="K113" s="50" t="n">
        <v>4</v>
      </c>
      <c r="L113" s="50" t="n">
        <v>43</v>
      </c>
    </row>
    <row r="114" s="1" customFormat="true" ht="15" hidden="false" customHeight="false" outlineLevel="0" collapsed="false">
      <c r="A114" s="50" t="n">
        <v>5</v>
      </c>
      <c r="B114" s="51" t="s">
        <v>149</v>
      </c>
      <c r="C114" s="50" t="n">
        <v>1998</v>
      </c>
      <c r="D114" s="50" t="s">
        <v>19</v>
      </c>
      <c r="E114" s="50" t="n">
        <v>10</v>
      </c>
      <c r="F114" s="52" t="n">
        <v>0.00491087962962963</v>
      </c>
      <c r="G114" s="50" t="s">
        <v>410</v>
      </c>
      <c r="H114" s="50" t="n">
        <v>8</v>
      </c>
      <c r="I114" s="52" t="n">
        <v>0.00548611111111111</v>
      </c>
      <c r="J114" s="52" t="s">
        <v>411</v>
      </c>
      <c r="K114" s="50" t="n">
        <v>5</v>
      </c>
      <c r="L114" s="50" t="n">
        <v>40</v>
      </c>
    </row>
    <row r="115" s="1" customFormat="true" ht="15" hidden="false" customHeight="false" outlineLevel="0" collapsed="false">
      <c r="A115" s="50" t="n">
        <v>6</v>
      </c>
      <c r="B115" s="51" t="s">
        <v>148</v>
      </c>
      <c r="C115" s="50" t="s">
        <v>412</v>
      </c>
      <c r="D115" s="50" t="s">
        <v>19</v>
      </c>
      <c r="E115" s="50" t="n">
        <v>31</v>
      </c>
      <c r="F115" s="52" t="n">
        <v>0.00522337962962963</v>
      </c>
      <c r="G115" s="50" t="s">
        <v>301</v>
      </c>
      <c r="H115" s="50" t="n">
        <v>14</v>
      </c>
      <c r="I115" s="52" t="n">
        <v>0.00576388888888889</v>
      </c>
      <c r="J115" s="52" t="s">
        <v>413</v>
      </c>
      <c r="K115" s="50" t="n">
        <v>6</v>
      </c>
      <c r="L115" s="50" t="n">
        <v>38</v>
      </c>
    </row>
    <row r="116" s="1" customFormat="true" ht="15" hidden="false" customHeight="false" outlineLevel="0" collapsed="false">
      <c r="A116" s="50" t="n">
        <v>7</v>
      </c>
      <c r="B116" s="51" t="s">
        <v>176</v>
      </c>
      <c r="C116" s="50" t="n">
        <v>1997</v>
      </c>
      <c r="D116" s="50" t="s">
        <v>19</v>
      </c>
      <c r="E116" s="50" t="n">
        <v>28</v>
      </c>
      <c r="F116" s="52" t="n">
        <v>0.00519328703703704</v>
      </c>
      <c r="G116" s="50" t="s">
        <v>414</v>
      </c>
      <c r="H116" s="50" t="n">
        <v>12</v>
      </c>
      <c r="I116" s="52" t="n">
        <v>0.00594907407407407</v>
      </c>
      <c r="J116" s="52" t="s">
        <v>415</v>
      </c>
      <c r="K116" s="50" t="n">
        <v>7</v>
      </c>
      <c r="L116" s="50" t="n">
        <v>36</v>
      </c>
    </row>
    <row r="117" s="1" customFormat="true" ht="15" hidden="false" customHeight="false" outlineLevel="0" collapsed="false">
      <c r="A117" s="50" t="n">
        <v>8</v>
      </c>
      <c r="B117" s="51" t="s">
        <v>178</v>
      </c>
      <c r="C117" s="50" t="n">
        <v>1997</v>
      </c>
      <c r="D117" s="50" t="s">
        <v>226</v>
      </c>
      <c r="E117" s="50" t="n">
        <v>18</v>
      </c>
      <c r="F117" s="52" t="n">
        <v>0.00521412037037037</v>
      </c>
      <c r="G117" s="50" t="s">
        <v>416</v>
      </c>
      <c r="H117" s="50" t="n">
        <v>13</v>
      </c>
      <c r="I117" s="52" t="n">
        <v>0.00626157407407408</v>
      </c>
      <c r="J117" s="52" t="s">
        <v>369</v>
      </c>
      <c r="K117" s="50" t="n">
        <v>8</v>
      </c>
      <c r="L117" s="50" t="n">
        <v>34</v>
      </c>
    </row>
    <row r="118" s="1" customFormat="true" ht="24" hidden="false" customHeight="false" outlineLevel="0" collapsed="false">
      <c r="A118" s="50" t="n">
        <v>9</v>
      </c>
      <c r="B118" s="51" t="s">
        <v>177</v>
      </c>
      <c r="C118" s="50" t="n">
        <v>1997</v>
      </c>
      <c r="D118" s="50" t="s">
        <v>216</v>
      </c>
      <c r="E118" s="50" t="n">
        <v>30</v>
      </c>
      <c r="F118" s="52" t="n">
        <v>0.0056712962962963</v>
      </c>
      <c r="G118" s="50" t="s">
        <v>417</v>
      </c>
      <c r="H118" s="50" t="n">
        <v>17</v>
      </c>
      <c r="I118" s="52" t="n">
        <v>0.0065625</v>
      </c>
      <c r="J118" s="52" t="s">
        <v>418</v>
      </c>
      <c r="K118" s="50" t="n">
        <v>9</v>
      </c>
      <c r="L118" s="50" t="n">
        <v>32</v>
      </c>
    </row>
    <row r="119" s="1" customFormat="true" ht="24" hidden="false" customHeight="false" outlineLevel="0" collapsed="false">
      <c r="A119" s="50" t="n">
        <v>10</v>
      </c>
      <c r="B119" s="51" t="s">
        <v>419</v>
      </c>
      <c r="C119" s="50" t="n">
        <v>1998</v>
      </c>
      <c r="D119" s="50" t="s">
        <v>216</v>
      </c>
      <c r="E119" s="50" t="n">
        <v>20</v>
      </c>
      <c r="F119" s="52" t="n">
        <v>0.00554050925925926</v>
      </c>
      <c r="G119" s="50" t="s">
        <v>420</v>
      </c>
      <c r="H119" s="50" t="n">
        <v>16</v>
      </c>
      <c r="I119" s="52" t="n">
        <v>0.00659722222222222</v>
      </c>
      <c r="J119" s="52" t="s">
        <v>421</v>
      </c>
      <c r="K119" s="50" t="n">
        <v>10</v>
      </c>
      <c r="L119" s="50" t="n">
        <v>31</v>
      </c>
    </row>
    <row r="120" s="1" customFormat="true" ht="15" hidden="false" customHeight="false" outlineLevel="0" collapsed="false">
      <c r="A120" s="50" t="n">
        <v>11</v>
      </c>
      <c r="B120" s="51" t="s">
        <v>422</v>
      </c>
      <c r="C120" s="50" t="n">
        <v>1997</v>
      </c>
      <c r="D120" s="50" t="s">
        <v>19</v>
      </c>
      <c r="E120" s="50" t="n">
        <v>14</v>
      </c>
      <c r="F120" s="52" t="n">
        <v>0.00553125</v>
      </c>
      <c r="G120" s="50" t="s">
        <v>423</v>
      </c>
      <c r="H120" s="50" t="n">
        <v>15</v>
      </c>
      <c r="I120" s="52" t="n">
        <v>0.00673611111111111</v>
      </c>
      <c r="J120" s="52" t="s">
        <v>424</v>
      </c>
      <c r="K120" s="50" t="n">
        <v>11</v>
      </c>
      <c r="L120" s="50" t="n">
        <v>30</v>
      </c>
    </row>
    <row r="121" customFormat="false" ht="12.75" hidden="false" customHeight="false" outlineLevel="0" collapsed="false">
      <c r="M121" s="53"/>
    </row>
    <row r="122" s="1" customFormat="true" ht="15" hidden="false" customHeight="true" outlineLevel="0" collapsed="false">
      <c r="A122" s="10" t="s">
        <v>293</v>
      </c>
      <c r="B122" s="10"/>
      <c r="C122" s="10"/>
      <c r="D122" s="11"/>
      <c r="E122" s="12"/>
      <c r="F122" s="12"/>
      <c r="G122" s="12"/>
      <c r="H122" s="12"/>
      <c r="I122" s="12"/>
      <c r="J122" s="12"/>
      <c r="K122" s="12"/>
      <c r="L122" s="12"/>
      <c r="M122" s="35"/>
    </row>
    <row r="123" s="49" customFormat="true" ht="51" hidden="false" customHeight="false" outlineLevel="0" collapsed="false">
      <c r="A123" s="48" t="s">
        <v>6</v>
      </c>
      <c r="B123" s="48" t="s">
        <v>7</v>
      </c>
      <c r="C123" s="48" t="s">
        <v>8</v>
      </c>
      <c r="D123" s="48" t="s">
        <v>9</v>
      </c>
      <c r="E123" s="48" t="s">
        <v>209</v>
      </c>
      <c r="F123" s="48" t="s">
        <v>385</v>
      </c>
      <c r="G123" s="48" t="s">
        <v>211</v>
      </c>
      <c r="H123" s="48" t="s">
        <v>212</v>
      </c>
      <c r="I123" s="48" t="s">
        <v>386</v>
      </c>
      <c r="J123" s="48" t="s">
        <v>211</v>
      </c>
      <c r="K123" s="48" t="s">
        <v>214</v>
      </c>
      <c r="L123" s="48" t="s">
        <v>13</v>
      </c>
    </row>
    <row r="124" s="1" customFormat="true" ht="24" hidden="false" customHeight="false" outlineLevel="0" collapsed="false">
      <c r="A124" s="50" t="n">
        <v>1</v>
      </c>
      <c r="B124" s="51" t="s">
        <v>174</v>
      </c>
      <c r="C124" s="50" t="n">
        <v>1996</v>
      </c>
      <c r="D124" s="50" t="s">
        <v>216</v>
      </c>
      <c r="E124" s="50" t="n">
        <v>11</v>
      </c>
      <c r="F124" s="52" t="n">
        <v>0.00472800925925926</v>
      </c>
      <c r="G124" s="50" t="n">
        <v>0</v>
      </c>
      <c r="H124" s="50" t="n">
        <v>18</v>
      </c>
      <c r="I124" s="52" t="n">
        <v>0.00527777777777778</v>
      </c>
      <c r="J124" s="52" t="n">
        <v>0</v>
      </c>
      <c r="K124" s="50" t="n">
        <v>1</v>
      </c>
      <c r="L124" s="50" t="n">
        <v>60</v>
      </c>
    </row>
    <row r="125" s="1" customFormat="true" ht="24" hidden="false" customHeight="false" outlineLevel="0" collapsed="false">
      <c r="A125" s="50" t="n">
        <v>2</v>
      </c>
      <c r="B125" s="51" t="s">
        <v>425</v>
      </c>
      <c r="C125" s="50" t="n">
        <v>1996</v>
      </c>
      <c r="D125" s="50" t="s">
        <v>216</v>
      </c>
      <c r="E125" s="50" t="n">
        <v>2</v>
      </c>
      <c r="F125" s="52" t="n">
        <v>0.00522222222222222</v>
      </c>
      <c r="G125" s="50" t="s">
        <v>426</v>
      </c>
      <c r="H125" s="50" t="n">
        <v>19</v>
      </c>
      <c r="I125" s="52" t="n">
        <v>0.00579861111111111</v>
      </c>
      <c r="J125" s="52" t="n">
        <v>0.000520833333333333</v>
      </c>
      <c r="K125" s="50" t="n">
        <v>2</v>
      </c>
      <c r="L125" s="50" t="n">
        <v>54</v>
      </c>
    </row>
    <row r="126" s="1" customFormat="true" ht="24" hidden="false" customHeight="false" outlineLevel="0" collapsed="false">
      <c r="A126" s="50" t="n">
        <v>3</v>
      </c>
      <c r="B126" s="51" t="s">
        <v>191</v>
      </c>
      <c r="C126" s="50" t="n">
        <v>1989</v>
      </c>
      <c r="D126" s="50" t="s">
        <v>216</v>
      </c>
      <c r="E126" s="50" t="n">
        <v>8</v>
      </c>
      <c r="F126" s="52" t="n">
        <v>0.00540856481481482</v>
      </c>
      <c r="G126" s="50" t="s">
        <v>427</v>
      </c>
      <c r="H126" s="50" t="n">
        <v>20</v>
      </c>
      <c r="I126" s="52" t="n">
        <v>0.00581018518518519</v>
      </c>
      <c r="J126" s="52" t="n">
        <v>0.000532407407407407</v>
      </c>
      <c r="K126" s="50" t="n">
        <v>3</v>
      </c>
      <c r="L126" s="50" t="n">
        <v>48</v>
      </c>
    </row>
    <row r="127" s="1" customFormat="true" ht="15" hidden="false" customHeight="false" outlineLevel="0" collapsed="false">
      <c r="A127" s="50" t="n">
        <v>4</v>
      </c>
      <c r="B127" s="51" t="s">
        <v>428</v>
      </c>
      <c r="C127" s="50" t="n">
        <v>1987</v>
      </c>
      <c r="D127" s="50" t="s">
        <v>219</v>
      </c>
      <c r="E127" s="50" t="n">
        <v>17</v>
      </c>
      <c r="F127" s="52" t="n">
        <v>0.00554050925925926</v>
      </c>
      <c r="G127" s="50" t="s">
        <v>420</v>
      </c>
      <c r="H127" s="50" t="n">
        <v>22</v>
      </c>
      <c r="I127" s="52" t="n">
        <v>0.00631944444444444</v>
      </c>
      <c r="J127" s="52" t="n">
        <v>0.00104166666666667</v>
      </c>
      <c r="K127" s="50" t="n">
        <v>4</v>
      </c>
      <c r="L127" s="50" t="n">
        <v>43</v>
      </c>
    </row>
    <row r="128" s="1" customFormat="true" ht="15" hidden="false" customHeight="false" outlineLevel="0" collapsed="false">
      <c r="A128" s="50" t="n">
        <v>5</v>
      </c>
      <c r="B128" s="51" t="s">
        <v>179</v>
      </c>
      <c r="C128" s="50" t="n">
        <v>1996</v>
      </c>
      <c r="D128" s="50" t="s">
        <v>219</v>
      </c>
      <c r="E128" s="50" t="n">
        <v>21</v>
      </c>
      <c r="F128" s="52" t="n">
        <v>0.00540509259259259</v>
      </c>
      <c r="G128" s="50" t="s">
        <v>429</v>
      </c>
      <c r="H128" s="50" t="n">
        <v>21</v>
      </c>
      <c r="I128" s="52" t="n">
        <v>0.00638888888888889</v>
      </c>
      <c r="J128" s="52" t="n">
        <v>0.00111111111111111</v>
      </c>
      <c r="K128" s="50" t="n">
        <v>5</v>
      </c>
      <c r="L128" s="50" t="n">
        <v>40</v>
      </c>
    </row>
    <row r="129" s="1" customFormat="true" ht="15" hidden="false" customHeight="false" outlineLevel="0" collapsed="false">
      <c r="A129" s="50" t="n">
        <v>6</v>
      </c>
      <c r="B129" s="51" t="s">
        <v>430</v>
      </c>
      <c r="C129" s="50" t="n">
        <v>1996</v>
      </c>
      <c r="D129" s="50" t="s">
        <v>226</v>
      </c>
      <c r="E129" s="50" t="n">
        <v>23</v>
      </c>
      <c r="F129" s="52" t="n">
        <v>0.00571412037037037</v>
      </c>
      <c r="G129" s="50" t="s">
        <v>431</v>
      </c>
      <c r="H129" s="50" t="n">
        <v>24</v>
      </c>
      <c r="I129" s="52" t="n">
        <v>0.00685185185185185</v>
      </c>
      <c r="J129" s="52" t="n">
        <v>0.00157407407407407</v>
      </c>
      <c r="K129" s="50" t="n">
        <v>6</v>
      </c>
      <c r="L129" s="50" t="n">
        <v>38</v>
      </c>
    </row>
    <row r="130" s="1" customFormat="true" ht="24" hidden="false" customHeight="false" outlineLevel="0" collapsed="false">
      <c r="A130" s="50" t="n">
        <v>7</v>
      </c>
      <c r="B130" s="51" t="s">
        <v>432</v>
      </c>
      <c r="C130" s="50" t="n">
        <v>1992</v>
      </c>
      <c r="D130" s="50" t="s">
        <v>433</v>
      </c>
      <c r="E130" s="50" t="n">
        <v>5</v>
      </c>
      <c r="F130" s="52" t="n">
        <v>0.00567476851851852</v>
      </c>
      <c r="G130" s="50" t="s">
        <v>434</v>
      </c>
      <c r="H130" s="50" t="n">
        <v>23</v>
      </c>
      <c r="I130" s="52" t="n">
        <v>0.00712962962962963</v>
      </c>
      <c r="J130" s="52" t="n">
        <v>0.00185185185185185</v>
      </c>
      <c r="K130" s="50" t="n">
        <v>7</v>
      </c>
      <c r="L130" s="50" t="n">
        <v>36</v>
      </c>
    </row>
    <row r="131" s="1" customFormat="true" ht="15" hidden="false" customHeight="false" outlineLevel="0" collapsed="false">
      <c r="A131" s="50" t="n">
        <v>8</v>
      </c>
      <c r="B131" s="51" t="s">
        <v>435</v>
      </c>
      <c r="C131" s="50" t="n">
        <v>1996</v>
      </c>
      <c r="D131" s="50" t="s">
        <v>219</v>
      </c>
      <c r="E131" s="50" t="n">
        <v>26</v>
      </c>
      <c r="F131" s="52" t="n">
        <v>0.00577777777777778</v>
      </c>
      <c r="G131" s="50" t="s">
        <v>335</v>
      </c>
      <c r="H131" s="50" t="n">
        <v>25</v>
      </c>
      <c r="I131" s="52" t="n">
        <v>0.00715277777777778</v>
      </c>
      <c r="J131" s="52" t="n">
        <v>0.001875</v>
      </c>
      <c r="K131" s="50" t="n">
        <v>8</v>
      </c>
      <c r="L131" s="50" t="n">
        <v>34</v>
      </c>
    </row>
    <row r="132" customFormat="false" ht="12.75" hidden="false" customHeight="false" outlineLevel="0" collapsed="false">
      <c r="M132" s="53"/>
    </row>
    <row r="133" customFormat="false" ht="12.75" hidden="false" customHeight="false" outlineLevel="0" collapsed="false">
      <c r="M133" s="53"/>
    </row>
    <row r="134" s="1" customFormat="true" ht="15" hidden="false" customHeight="true" outlineLevel="0" collapsed="false">
      <c r="A134" s="10" t="s">
        <v>317</v>
      </c>
      <c r="B134" s="10"/>
      <c r="C134" s="10"/>
      <c r="D134" s="11"/>
      <c r="E134" s="54"/>
      <c r="F134" s="54"/>
      <c r="G134" s="54"/>
      <c r="H134" s="54"/>
      <c r="I134" s="54"/>
      <c r="J134" s="54"/>
      <c r="K134" s="54"/>
      <c r="L134" s="55"/>
      <c r="M134" s="35"/>
    </row>
    <row r="135" s="49" customFormat="true" ht="51" hidden="false" customHeight="false" outlineLevel="0" collapsed="false">
      <c r="A135" s="48" t="s">
        <v>6</v>
      </c>
      <c r="B135" s="48" t="s">
        <v>7</v>
      </c>
      <c r="C135" s="48" t="s">
        <v>8</v>
      </c>
      <c r="D135" s="48" t="s">
        <v>9</v>
      </c>
      <c r="E135" s="48" t="s">
        <v>209</v>
      </c>
      <c r="F135" s="48" t="s">
        <v>385</v>
      </c>
      <c r="G135" s="48" t="s">
        <v>211</v>
      </c>
      <c r="H135" s="48" t="s">
        <v>212</v>
      </c>
      <c r="I135" s="48" t="s">
        <v>386</v>
      </c>
      <c r="J135" s="48" t="s">
        <v>211</v>
      </c>
      <c r="K135" s="48" t="s">
        <v>214</v>
      </c>
      <c r="L135" s="48" t="s">
        <v>13</v>
      </c>
    </row>
    <row r="136" s="1" customFormat="true" ht="15" hidden="false" customHeight="false" outlineLevel="0" collapsed="false">
      <c r="A136" s="50" t="n">
        <v>1</v>
      </c>
      <c r="B136" s="51" t="s">
        <v>192</v>
      </c>
      <c r="C136" s="50" t="n">
        <v>1984</v>
      </c>
      <c r="D136" s="50" t="s">
        <v>19</v>
      </c>
      <c r="E136" s="50" t="n">
        <v>32</v>
      </c>
      <c r="F136" s="52" t="n">
        <v>0.00487037037037037</v>
      </c>
      <c r="G136" s="50" t="s">
        <v>436</v>
      </c>
      <c r="H136" s="50" t="n">
        <v>26</v>
      </c>
      <c r="I136" s="52" t="n">
        <v>0.00555555555555556</v>
      </c>
      <c r="J136" s="52" t="n">
        <v>0</v>
      </c>
      <c r="K136" s="50" t="n">
        <v>1</v>
      </c>
      <c r="L136" s="50" t="n">
        <v>60</v>
      </c>
    </row>
    <row r="137" s="54" customFormat="true" ht="15" hidden="false" customHeight="false" outlineLevel="0" collapsed="false"/>
    <row r="138" s="1" customFormat="true" ht="15" hidden="false" customHeight="true" outlineLevel="0" collapsed="false">
      <c r="A138" s="10" t="s">
        <v>327</v>
      </c>
      <c r="B138" s="10"/>
      <c r="C138" s="10"/>
      <c r="D138" s="11"/>
      <c r="M138" s="35"/>
    </row>
    <row r="139" s="49" customFormat="true" ht="51" hidden="false" customHeight="false" outlineLevel="0" collapsed="false">
      <c r="A139" s="48" t="s">
        <v>6</v>
      </c>
      <c r="B139" s="48" t="s">
        <v>7</v>
      </c>
      <c r="C139" s="48" t="s">
        <v>8</v>
      </c>
      <c r="D139" s="48" t="s">
        <v>9</v>
      </c>
      <c r="E139" s="48" t="s">
        <v>209</v>
      </c>
      <c r="F139" s="48" t="s">
        <v>385</v>
      </c>
      <c r="G139" s="48" t="s">
        <v>211</v>
      </c>
      <c r="H139" s="48" t="s">
        <v>212</v>
      </c>
      <c r="I139" s="48" t="s">
        <v>386</v>
      </c>
      <c r="J139" s="48" t="s">
        <v>211</v>
      </c>
      <c r="K139" s="48" t="s">
        <v>214</v>
      </c>
      <c r="L139" s="48" t="s">
        <v>13</v>
      </c>
    </row>
    <row r="140" s="1" customFormat="true" ht="15" hidden="false" customHeight="false" outlineLevel="0" collapsed="false">
      <c r="A140" s="50" t="n">
        <v>1</v>
      </c>
      <c r="B140" s="51" t="s">
        <v>199</v>
      </c>
      <c r="C140" s="50" t="n">
        <v>1968</v>
      </c>
      <c r="D140" s="50" t="s">
        <v>39</v>
      </c>
      <c r="E140" s="50" t="n">
        <v>33</v>
      </c>
      <c r="F140" s="52" t="n">
        <v>0.00538888888888889</v>
      </c>
      <c r="G140" s="50" t="s">
        <v>437</v>
      </c>
      <c r="H140" s="50" t="n">
        <v>28</v>
      </c>
      <c r="I140" s="52" t="n">
        <v>0.00574074074074074</v>
      </c>
      <c r="J140" s="52" t="n">
        <v>0</v>
      </c>
      <c r="K140" s="50" t="n">
        <v>1</v>
      </c>
      <c r="L140" s="50" t="n">
        <v>60</v>
      </c>
    </row>
    <row r="141" s="1" customFormat="true" ht="15" hidden="false" customHeight="false" outlineLevel="0" collapsed="false">
      <c r="A141" s="50" t="n">
        <v>2</v>
      </c>
      <c r="B141" s="51" t="s">
        <v>438</v>
      </c>
      <c r="C141" s="50" t="n">
        <v>1965</v>
      </c>
      <c r="D141" s="50" t="s">
        <v>337</v>
      </c>
      <c r="E141" s="50" t="n">
        <v>6</v>
      </c>
      <c r="F141" s="52" t="n">
        <v>0.00698958333333333</v>
      </c>
      <c r="G141" s="50" t="s">
        <v>439</v>
      </c>
      <c r="H141" s="50" t="n">
        <v>29</v>
      </c>
      <c r="I141" s="52" t="n">
        <v>0.00719907407407407</v>
      </c>
      <c r="J141" s="52" t="s">
        <v>440</v>
      </c>
      <c r="K141" s="50" t="n">
        <v>2</v>
      </c>
      <c r="L141" s="50" t="n">
        <v>54</v>
      </c>
    </row>
    <row r="142" s="35" customFormat="true" ht="15" hidden="false" customHeight="false" outlineLevel="0" collapsed="false">
      <c r="A142" s="30"/>
      <c r="B142" s="31"/>
      <c r="C142" s="32"/>
      <c r="D142" s="32"/>
      <c r="E142" s="32"/>
      <c r="F142" s="33"/>
      <c r="G142" s="33"/>
      <c r="H142" s="33"/>
      <c r="I142" s="33"/>
      <c r="J142" s="33"/>
      <c r="K142" s="33"/>
      <c r="L142" s="34"/>
    </row>
    <row r="143" s="1" customFormat="true" ht="15" hidden="false" customHeight="true" outlineLevel="0" collapsed="false">
      <c r="A143" s="10" t="s">
        <v>352</v>
      </c>
      <c r="B143" s="10"/>
      <c r="C143" s="10"/>
      <c r="D143" s="11"/>
      <c r="M143" s="35"/>
    </row>
    <row r="144" s="49" customFormat="true" ht="51" hidden="false" customHeight="false" outlineLevel="0" collapsed="false">
      <c r="A144" s="48" t="s">
        <v>6</v>
      </c>
      <c r="B144" s="48" t="s">
        <v>7</v>
      </c>
      <c r="C144" s="48" t="s">
        <v>8</v>
      </c>
      <c r="D144" s="48" t="s">
        <v>9</v>
      </c>
      <c r="E144" s="48" t="s">
        <v>209</v>
      </c>
      <c r="F144" s="48" t="s">
        <v>385</v>
      </c>
      <c r="G144" s="48" t="s">
        <v>211</v>
      </c>
      <c r="H144" s="48" t="s">
        <v>212</v>
      </c>
      <c r="I144" s="48" t="s">
        <v>386</v>
      </c>
      <c r="J144" s="48" t="s">
        <v>211</v>
      </c>
      <c r="K144" s="48" t="s">
        <v>214</v>
      </c>
      <c r="L144" s="48" t="s">
        <v>13</v>
      </c>
    </row>
    <row r="145" s="1" customFormat="true" ht="15" hidden="false" customHeight="false" outlineLevel="0" collapsed="false">
      <c r="A145" s="50" t="n">
        <v>1</v>
      </c>
      <c r="B145" s="51" t="s">
        <v>441</v>
      </c>
      <c r="C145" s="50" t="n">
        <v>1963</v>
      </c>
      <c r="D145" s="50" t="s">
        <v>19</v>
      </c>
      <c r="E145" s="50" t="n">
        <v>9</v>
      </c>
      <c r="F145" s="52" t="n">
        <v>0.00840277777777778</v>
      </c>
      <c r="G145" s="50" t="s">
        <v>442</v>
      </c>
      <c r="H145" s="50" t="n">
        <v>31</v>
      </c>
      <c r="I145" s="52" t="n">
        <v>0.00762731481481482</v>
      </c>
      <c r="J145" s="52" t="n">
        <v>0</v>
      </c>
      <c r="K145" s="50" t="n">
        <v>1</v>
      </c>
      <c r="L145" s="50" t="n">
        <v>60</v>
      </c>
    </row>
    <row r="146" s="1" customFormat="true" ht="15" hidden="false" customHeight="false" outlineLevel="0" collapsed="false">
      <c r="A146" s="50" t="n">
        <v>2</v>
      </c>
      <c r="B146" s="51" t="s">
        <v>443</v>
      </c>
      <c r="C146" s="50" t="n">
        <v>1958</v>
      </c>
      <c r="D146" s="50" t="s">
        <v>19</v>
      </c>
      <c r="E146" s="50" t="n">
        <v>15</v>
      </c>
      <c r="F146" s="52" t="n">
        <v>0.0069525462962963</v>
      </c>
      <c r="G146" s="50" t="s">
        <v>444</v>
      </c>
      <c r="H146" s="50" t="n">
        <v>30</v>
      </c>
      <c r="I146" s="52" t="n">
        <v>0.00791666666666667</v>
      </c>
      <c r="J146" s="52" t="s">
        <v>411</v>
      </c>
      <c r="K146" s="50" t="n">
        <v>2</v>
      </c>
      <c r="L146" s="50" t="n">
        <v>54</v>
      </c>
    </row>
    <row r="147" s="1" customFormat="true" ht="15" hidden="false" customHeight="false" outlineLevel="0" collapsed="false">
      <c r="D147" s="11"/>
      <c r="M147" s="35"/>
    </row>
    <row r="148" s="1" customFormat="true" ht="15" hidden="false" customHeight="true" outlineLevel="0" collapsed="false">
      <c r="A148" s="59" t="s">
        <v>364</v>
      </c>
      <c r="B148" s="59"/>
      <c r="C148" s="59"/>
      <c r="D148" s="11"/>
      <c r="M148" s="35"/>
    </row>
    <row r="149" s="49" customFormat="true" ht="51" hidden="false" customHeight="false" outlineLevel="0" collapsed="false">
      <c r="A149" s="48" t="s">
        <v>6</v>
      </c>
      <c r="B149" s="48" t="s">
        <v>7</v>
      </c>
      <c r="C149" s="48" t="s">
        <v>8</v>
      </c>
      <c r="D149" s="48" t="s">
        <v>9</v>
      </c>
      <c r="E149" s="48" t="s">
        <v>209</v>
      </c>
      <c r="F149" s="48" t="s">
        <v>385</v>
      </c>
      <c r="G149" s="48" t="s">
        <v>211</v>
      </c>
      <c r="H149" s="48" t="s">
        <v>212</v>
      </c>
      <c r="I149" s="48" t="s">
        <v>386</v>
      </c>
      <c r="J149" s="48" t="s">
        <v>211</v>
      </c>
      <c r="K149" s="48" t="s">
        <v>214</v>
      </c>
      <c r="L149" s="48" t="s">
        <v>13</v>
      </c>
    </row>
    <row r="150" s="1" customFormat="true" ht="15" hidden="false" customHeight="false" outlineLevel="0" collapsed="false">
      <c r="A150" s="50" t="n">
        <v>1</v>
      </c>
      <c r="B150" s="51" t="s">
        <v>201</v>
      </c>
      <c r="C150" s="50" t="n">
        <v>1949</v>
      </c>
      <c r="D150" s="50" t="s">
        <v>445</v>
      </c>
      <c r="E150" s="50" t="n">
        <v>3</v>
      </c>
      <c r="F150" s="52" t="n">
        <v>0.00596296296296296</v>
      </c>
      <c r="G150" s="50" t="s">
        <v>446</v>
      </c>
      <c r="H150" s="50" t="n">
        <v>32</v>
      </c>
      <c r="I150" s="52" t="n">
        <v>0.00618055555555556</v>
      </c>
      <c r="J150" s="52" t="n">
        <v>0</v>
      </c>
      <c r="K150" s="50" t="n">
        <v>1</v>
      </c>
      <c r="L150" s="50" t="n">
        <v>60</v>
      </c>
    </row>
    <row r="151" s="1" customFormat="true" ht="15" hidden="false" customHeight="false" outlineLevel="0" collapsed="false">
      <c r="A151" s="50" t="n">
        <v>2</v>
      </c>
      <c r="B151" s="51" t="s">
        <v>447</v>
      </c>
      <c r="C151" s="50" t="n">
        <v>1945</v>
      </c>
      <c r="D151" s="50" t="s">
        <v>226</v>
      </c>
      <c r="E151" s="50" t="n">
        <v>13</v>
      </c>
      <c r="F151" s="52" t="n">
        <v>0.0078125</v>
      </c>
      <c r="G151" s="50" t="s">
        <v>448</v>
      </c>
      <c r="H151" s="50" t="n">
        <v>33</v>
      </c>
      <c r="I151" s="52" t="n">
        <v>0.00793981481481481</v>
      </c>
      <c r="J151" s="52" t="s">
        <v>449</v>
      </c>
      <c r="K151" s="50" t="n">
        <v>2</v>
      </c>
      <c r="L151" s="50" t="n">
        <v>54</v>
      </c>
    </row>
  </sheetData>
  <mergeCells count="22">
    <mergeCell ref="B1:L1"/>
    <mergeCell ref="B2:L2"/>
    <mergeCell ref="B3:C3"/>
    <mergeCell ref="E3:H3"/>
    <mergeCell ref="E4:H4"/>
    <mergeCell ref="E5:H5"/>
    <mergeCell ref="A7:C7"/>
    <mergeCell ref="A24:C24"/>
    <mergeCell ref="A42:C42"/>
    <mergeCell ref="A55:C55"/>
    <mergeCell ref="A63:C63"/>
    <mergeCell ref="A76:C76"/>
    <mergeCell ref="A84:C84"/>
    <mergeCell ref="E96:H96"/>
    <mergeCell ref="E97:H97"/>
    <mergeCell ref="A99:C99"/>
    <mergeCell ref="A108:C108"/>
    <mergeCell ref="A122:C122"/>
    <mergeCell ref="A134:C134"/>
    <mergeCell ref="A138:C138"/>
    <mergeCell ref="A143:C143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13" min="13" style="35" width="16.42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64" t="s">
        <v>450</v>
      </c>
      <c r="C2" s="64"/>
      <c r="D2" s="64"/>
      <c r="E2" s="64"/>
      <c r="F2" s="64"/>
      <c r="G2" s="64"/>
    </row>
    <row r="3" customFormat="false" ht="20.25" hidden="false" customHeight="true" outlineLevel="0" collapsed="false">
      <c r="B3" s="64" t="s">
        <v>451</v>
      </c>
      <c r="C3" s="64"/>
      <c r="D3" s="64"/>
      <c r="E3" s="64"/>
      <c r="F3" s="64"/>
      <c r="G3" s="64"/>
    </row>
    <row r="4" customFormat="false" ht="15" hidden="false" customHeight="true" outlineLevel="0" collapsed="false">
      <c r="A4" s="65"/>
      <c r="B4" s="66"/>
      <c r="C4" s="67" t="s">
        <v>452</v>
      </c>
      <c r="D4" s="67"/>
      <c r="E4" s="67"/>
      <c r="F4" s="68" t="s">
        <v>453</v>
      </c>
      <c r="G4" s="68"/>
      <c r="H4" s="68"/>
      <c r="I4" s="68"/>
      <c r="J4" s="68"/>
      <c r="K4" s="68"/>
    </row>
    <row r="5" customFormat="false" ht="42.75" hidden="false" customHeight="true" outlineLevel="0" collapsed="false">
      <c r="A5" s="37" t="s">
        <v>454</v>
      </c>
      <c r="B5" s="38"/>
      <c r="C5" s="67" t="s">
        <v>455</v>
      </c>
      <c r="D5" s="69"/>
      <c r="E5" s="69"/>
      <c r="F5" s="68"/>
      <c r="G5" s="68"/>
      <c r="H5" s="68"/>
      <c r="I5" s="68"/>
      <c r="J5" s="68"/>
      <c r="K5" s="68"/>
      <c r="L5" s="12"/>
    </row>
    <row r="6" customFormat="false" ht="15" hidden="false" customHeight="false" outlineLevel="0" collapsed="false">
      <c r="A6" s="65"/>
      <c r="B6" s="65"/>
      <c r="C6" s="65"/>
      <c r="D6" s="66"/>
      <c r="E6" s="66"/>
      <c r="F6" s="66"/>
      <c r="G6" s="66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70" t="s">
        <v>456</v>
      </c>
      <c r="F8" s="70" t="s">
        <v>457</v>
      </c>
      <c r="G8" s="70" t="s">
        <v>458</v>
      </c>
      <c r="H8" s="70" t="s">
        <v>459</v>
      </c>
      <c r="I8" s="70" t="s">
        <v>460</v>
      </c>
      <c r="J8" s="70" t="s">
        <v>461</v>
      </c>
      <c r="K8" s="70" t="s">
        <v>462</v>
      </c>
      <c r="L8" s="71" t="s">
        <v>15</v>
      </c>
      <c r="M8" s="13" t="s">
        <v>463</v>
      </c>
    </row>
    <row r="9" s="49" customFormat="true" ht="12.75" hidden="false" customHeight="false" outlineLevel="0" collapsed="false">
      <c r="A9" s="16" t="n">
        <v>1</v>
      </c>
      <c r="B9" s="15" t="s">
        <v>26</v>
      </c>
      <c r="C9" s="16" t="n">
        <v>1999</v>
      </c>
      <c r="D9" s="16" t="s">
        <v>17</v>
      </c>
      <c r="E9" s="72" t="n">
        <v>34</v>
      </c>
      <c r="F9" s="73" t="n">
        <v>60</v>
      </c>
      <c r="G9" s="16"/>
      <c r="H9" s="16"/>
      <c r="I9" s="16"/>
      <c r="J9" s="16"/>
      <c r="K9" s="16"/>
      <c r="L9" s="72" t="n">
        <f aca="false">E9+F9+G9+H9+I9+J9+K9</f>
        <v>94</v>
      </c>
      <c r="M9" s="16"/>
    </row>
    <row r="10" s="49" customFormat="true" ht="12.75" hidden="false" customHeight="false" outlineLevel="0" collapsed="false">
      <c r="A10" s="16" t="n">
        <v>2</v>
      </c>
      <c r="B10" s="15" t="s">
        <v>55</v>
      </c>
      <c r="C10" s="22" t="n">
        <v>2000</v>
      </c>
      <c r="D10" s="16" t="s">
        <v>17</v>
      </c>
      <c r="E10" s="72" t="n">
        <v>50</v>
      </c>
      <c r="F10" s="73" t="n">
        <v>36</v>
      </c>
      <c r="G10" s="16"/>
      <c r="H10" s="16"/>
      <c r="I10" s="16"/>
      <c r="J10" s="16"/>
      <c r="K10" s="16"/>
      <c r="L10" s="72" t="n">
        <f aca="false">E10+F10+G10+H10+I10+J10+K10</f>
        <v>86</v>
      </c>
      <c r="M10" s="16"/>
    </row>
    <row r="11" s="49" customFormat="true" ht="12.75" hidden="false" customHeight="false" outlineLevel="0" collapsed="false">
      <c r="A11" s="16" t="n">
        <v>3</v>
      </c>
      <c r="B11" s="15" t="s">
        <v>56</v>
      </c>
      <c r="C11" s="22" t="n">
        <v>2000</v>
      </c>
      <c r="D11" s="16" t="s">
        <v>17</v>
      </c>
      <c r="E11" s="72" t="n">
        <v>48</v>
      </c>
      <c r="F11" s="73" t="n">
        <v>32</v>
      </c>
      <c r="G11" s="16"/>
      <c r="H11" s="16"/>
      <c r="I11" s="16"/>
      <c r="J11" s="16"/>
      <c r="K11" s="16"/>
      <c r="L11" s="72" t="n">
        <f aca="false">E11+F11+G11+H11+I11+J11+K11</f>
        <v>80</v>
      </c>
      <c r="M11" s="16"/>
    </row>
    <row r="12" s="49" customFormat="true" ht="12.75" hidden="false" customHeight="false" outlineLevel="0" collapsed="false">
      <c r="A12" s="16" t="n">
        <v>4</v>
      </c>
      <c r="B12" s="15" t="s">
        <v>29</v>
      </c>
      <c r="C12" s="16" t="n">
        <v>1999</v>
      </c>
      <c r="D12" s="16" t="s">
        <v>17</v>
      </c>
      <c r="E12" s="72" t="n">
        <v>30</v>
      </c>
      <c r="F12" s="73" t="n">
        <v>48</v>
      </c>
      <c r="G12" s="16"/>
      <c r="H12" s="16"/>
      <c r="I12" s="16"/>
      <c r="J12" s="16"/>
      <c r="K12" s="16"/>
      <c r="L12" s="72" t="n">
        <f aca="false">E12+F12+G12+H12+I12+J12+K12</f>
        <v>78</v>
      </c>
      <c r="M12" s="16"/>
    </row>
    <row r="13" s="49" customFormat="true" ht="12.75" hidden="false" customHeight="false" outlineLevel="0" collapsed="false">
      <c r="A13" s="16" t="n">
        <v>5</v>
      </c>
      <c r="B13" s="15" t="s">
        <v>51</v>
      </c>
      <c r="C13" s="22" t="n">
        <v>2000</v>
      </c>
      <c r="D13" s="16" t="s">
        <v>21</v>
      </c>
      <c r="E13" s="72" t="n">
        <v>75</v>
      </c>
      <c r="F13" s="16"/>
      <c r="G13" s="16"/>
      <c r="H13" s="16"/>
      <c r="I13" s="16"/>
      <c r="J13" s="16"/>
      <c r="K13" s="16"/>
      <c r="L13" s="72" t="n">
        <f aca="false">E13+F13+G13+H13+I13+J13+K13</f>
        <v>75</v>
      </c>
      <c r="M13" s="16"/>
    </row>
    <row r="14" s="49" customFormat="true" ht="12.75" hidden="false" customHeight="false" outlineLevel="0" collapsed="false">
      <c r="A14" s="16" t="n">
        <v>6</v>
      </c>
      <c r="B14" s="15" t="s">
        <v>52</v>
      </c>
      <c r="C14" s="22" t="n">
        <v>2000</v>
      </c>
      <c r="D14" s="16" t="s">
        <v>21</v>
      </c>
      <c r="E14" s="72" t="n">
        <v>68</v>
      </c>
      <c r="F14" s="16"/>
      <c r="G14" s="16"/>
      <c r="H14" s="16"/>
      <c r="I14" s="16"/>
      <c r="J14" s="16"/>
      <c r="K14" s="16"/>
      <c r="L14" s="72" t="n">
        <f aca="false">E14+F14+G14+H14+I14+J14+K14</f>
        <v>68</v>
      </c>
      <c r="M14" s="16"/>
    </row>
    <row r="15" s="49" customFormat="true" ht="12.75" hidden="false" customHeight="false" outlineLevel="0" collapsed="false">
      <c r="A15" s="16" t="n">
        <v>7</v>
      </c>
      <c r="B15" s="15" t="s">
        <v>58</v>
      </c>
      <c r="C15" s="22" t="n">
        <v>2000</v>
      </c>
      <c r="D15" s="16" t="s">
        <v>17</v>
      </c>
      <c r="E15" s="72" t="n">
        <v>32</v>
      </c>
      <c r="F15" s="73" t="n">
        <v>34</v>
      </c>
      <c r="G15" s="16"/>
      <c r="H15" s="16"/>
      <c r="I15" s="16"/>
      <c r="J15" s="16"/>
      <c r="K15" s="16"/>
      <c r="L15" s="72" t="n">
        <f aca="false">E15+F15+G15+H15+I15+J15+K15</f>
        <v>66</v>
      </c>
      <c r="M15" s="16"/>
    </row>
    <row r="16" s="49" customFormat="true" ht="12.75" hidden="false" customHeight="false" outlineLevel="0" collapsed="false">
      <c r="A16" s="16" t="n">
        <v>8</v>
      </c>
      <c r="B16" s="15" t="s">
        <v>62</v>
      </c>
      <c r="C16" s="22" t="n">
        <v>2000</v>
      </c>
      <c r="D16" s="16" t="s">
        <v>41</v>
      </c>
      <c r="E16" s="72" t="n">
        <v>26</v>
      </c>
      <c r="F16" s="73" t="n">
        <v>40</v>
      </c>
      <c r="G16" s="16"/>
      <c r="H16" s="16"/>
      <c r="I16" s="16"/>
      <c r="J16" s="16"/>
      <c r="K16" s="16"/>
      <c r="L16" s="72" t="n">
        <f aca="false">E16+F16+G16+H16+I16+J16+K16</f>
        <v>66</v>
      </c>
      <c r="M16" s="16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72" t="n">
        <v>31</v>
      </c>
      <c r="F17" s="73" t="n">
        <v>30</v>
      </c>
      <c r="G17" s="16"/>
      <c r="H17" s="16"/>
      <c r="I17" s="16"/>
      <c r="J17" s="16"/>
      <c r="K17" s="16"/>
      <c r="L17" s="72" t="n">
        <f aca="false">E17+F17+G17+H17+I17+J17+K17</f>
        <v>61</v>
      </c>
      <c r="M17" s="16"/>
    </row>
    <row r="18" s="49" customFormat="true" ht="12.75" hidden="false" customHeight="false" outlineLevel="0" collapsed="false">
      <c r="A18" s="16" t="n">
        <v>10</v>
      </c>
      <c r="B18" s="15" t="s">
        <v>53</v>
      </c>
      <c r="C18" s="22" t="n">
        <v>2000</v>
      </c>
      <c r="D18" s="16" t="s">
        <v>17</v>
      </c>
      <c r="E18" s="72" t="n">
        <v>60</v>
      </c>
      <c r="F18" s="16"/>
      <c r="G18" s="16"/>
      <c r="H18" s="16"/>
      <c r="I18" s="16"/>
      <c r="J18" s="16"/>
      <c r="K18" s="16"/>
      <c r="L18" s="72" t="n">
        <f aca="false">E18+F18+G18+H18+I18+J18+K18</f>
        <v>60</v>
      </c>
      <c r="M18" s="16"/>
    </row>
    <row r="19" s="49" customFormat="true" ht="12.75" hidden="false" customHeight="false" outlineLevel="0" collapsed="false">
      <c r="A19" s="16" t="n">
        <v>11</v>
      </c>
      <c r="B19" s="15" t="s">
        <v>42</v>
      </c>
      <c r="C19" s="16" t="n">
        <v>1999</v>
      </c>
      <c r="D19" s="16" t="s">
        <v>21</v>
      </c>
      <c r="E19" s="72" t="n">
        <v>12</v>
      </c>
      <c r="F19" s="73" t="n">
        <v>43</v>
      </c>
      <c r="G19" s="16"/>
      <c r="H19" s="16"/>
      <c r="I19" s="16"/>
      <c r="J19" s="16"/>
      <c r="K19" s="16"/>
      <c r="L19" s="72" t="n">
        <f aca="false">E19+F19+G19+H19+I19+J19+K19</f>
        <v>55</v>
      </c>
      <c r="M19" s="16"/>
    </row>
    <row r="20" s="49" customFormat="true" ht="12.75" hidden="false" customHeight="false" outlineLevel="0" collapsed="false">
      <c r="A20" s="16" t="n">
        <v>12</v>
      </c>
      <c r="B20" s="15" t="s">
        <v>22</v>
      </c>
      <c r="C20" s="16" t="n">
        <v>1999</v>
      </c>
      <c r="D20" s="16" t="s">
        <v>21</v>
      </c>
      <c r="E20" s="72" t="n">
        <v>54</v>
      </c>
      <c r="F20" s="16"/>
      <c r="G20" s="16"/>
      <c r="H20" s="16"/>
      <c r="I20" s="16"/>
      <c r="J20" s="16"/>
      <c r="K20" s="16"/>
      <c r="L20" s="72" t="n">
        <f aca="false">E20+F20+G20+H20+I20+J20+K20</f>
        <v>54</v>
      </c>
      <c r="M20" s="16"/>
    </row>
    <row r="21" s="49" customFormat="true" ht="12.75" hidden="false" customHeight="false" outlineLevel="0" collapsed="false">
      <c r="A21" s="16" t="n">
        <v>13</v>
      </c>
      <c r="B21" s="15" t="s">
        <v>54</v>
      </c>
      <c r="C21" s="22" t="n">
        <v>2000</v>
      </c>
      <c r="D21" s="16" t="s">
        <v>19</v>
      </c>
      <c r="E21" s="72" t="n">
        <v>54</v>
      </c>
      <c r="F21" s="16"/>
      <c r="G21" s="16"/>
      <c r="H21" s="16"/>
      <c r="I21" s="16"/>
      <c r="J21" s="16"/>
      <c r="K21" s="16"/>
      <c r="L21" s="72" t="n">
        <f aca="false">E21+F21+G21+H21+I21+J21+K21</f>
        <v>54</v>
      </c>
      <c r="M21" s="16"/>
    </row>
    <row r="22" s="49" customFormat="true" ht="12.75" hidden="false" customHeight="false" outlineLevel="0" collapsed="false">
      <c r="A22" s="16" t="n">
        <v>14</v>
      </c>
      <c r="B22" s="74" t="s">
        <v>218</v>
      </c>
      <c r="C22" s="73" t="n">
        <v>1999</v>
      </c>
      <c r="D22" s="73" t="s">
        <v>219</v>
      </c>
      <c r="E22" s="73"/>
      <c r="F22" s="73" t="n">
        <v>54</v>
      </c>
      <c r="G22" s="73"/>
      <c r="H22" s="73"/>
      <c r="I22" s="75"/>
      <c r="J22" s="75"/>
      <c r="K22" s="73"/>
      <c r="L22" s="72" t="n">
        <f aca="false">E22+F22+G22+H22+I22+J22+K22</f>
        <v>54</v>
      </c>
      <c r="M22" s="16"/>
    </row>
    <row r="23" s="49" customFormat="true" ht="12.75" hidden="false" customHeight="false" outlineLevel="0" collapsed="false">
      <c r="A23" s="16" t="n">
        <v>15</v>
      </c>
      <c r="B23" s="15" t="s">
        <v>65</v>
      </c>
      <c r="C23" s="22" t="n">
        <v>2000</v>
      </c>
      <c r="D23" s="16" t="s">
        <v>17</v>
      </c>
      <c r="E23" s="72" t="n">
        <v>12</v>
      </c>
      <c r="F23" s="73" t="n">
        <v>38</v>
      </c>
      <c r="G23" s="16"/>
      <c r="H23" s="16"/>
      <c r="I23" s="16"/>
      <c r="J23" s="16"/>
      <c r="K23" s="16"/>
      <c r="L23" s="72" t="n">
        <f aca="false">E23+F23+G23+H23+I23+J23+K23</f>
        <v>50</v>
      </c>
      <c r="M23" s="16"/>
    </row>
    <row r="24" s="49" customFormat="true" ht="12.75" hidden="false" customHeight="false" outlineLevel="0" collapsed="false">
      <c r="A24" s="16" t="n">
        <v>16</v>
      </c>
      <c r="B24" s="15" t="s">
        <v>57</v>
      </c>
      <c r="C24" s="22" t="n">
        <v>2000</v>
      </c>
      <c r="D24" s="16" t="s">
        <v>19</v>
      </c>
      <c r="E24" s="72" t="n">
        <v>45</v>
      </c>
      <c r="F24" s="16"/>
      <c r="G24" s="16"/>
      <c r="H24" s="16"/>
      <c r="I24" s="16"/>
      <c r="J24" s="16"/>
      <c r="K24" s="16"/>
      <c r="L24" s="72" t="n">
        <f aca="false">E24+F24+G24+H24+I24+J24+K24</f>
        <v>45</v>
      </c>
      <c r="M24" s="16"/>
    </row>
    <row r="25" s="49" customFormat="true" ht="12.75" hidden="false" customHeight="false" outlineLevel="0" collapsed="false">
      <c r="A25" s="16" t="n">
        <v>17</v>
      </c>
      <c r="B25" s="15" t="s">
        <v>68</v>
      </c>
      <c r="C25" s="22" t="n">
        <v>2000</v>
      </c>
      <c r="D25" s="16" t="s">
        <v>41</v>
      </c>
      <c r="E25" s="72" t="n">
        <v>8</v>
      </c>
      <c r="F25" s="73" t="n">
        <v>31</v>
      </c>
      <c r="G25" s="16"/>
      <c r="H25" s="16"/>
      <c r="I25" s="16"/>
      <c r="J25" s="16"/>
      <c r="K25" s="16"/>
      <c r="L25" s="72" t="n">
        <f aca="false">E25+F25+G25+H25+I25+J25+K25</f>
        <v>39</v>
      </c>
      <c r="M25" s="16"/>
    </row>
    <row r="26" s="49" customFormat="true" ht="12.75" hidden="false" customHeight="false" outlineLevel="0" collapsed="false">
      <c r="A26" s="16" t="n">
        <v>18</v>
      </c>
      <c r="B26" s="15" t="s">
        <v>44</v>
      </c>
      <c r="C26" s="16" t="n">
        <v>1999</v>
      </c>
      <c r="D26" s="16" t="s">
        <v>21</v>
      </c>
      <c r="E26" s="72" t="n">
        <v>9</v>
      </c>
      <c r="F26" s="73" t="n">
        <v>26</v>
      </c>
      <c r="G26" s="16"/>
      <c r="H26" s="16"/>
      <c r="I26" s="16"/>
      <c r="J26" s="16"/>
      <c r="K26" s="16"/>
      <c r="L26" s="72" t="n">
        <f aca="false">E26+F26+G26+H26+I26+J26+K26</f>
        <v>35</v>
      </c>
      <c r="M26" s="16"/>
    </row>
    <row r="27" s="49" customFormat="true" ht="12.75" hidden="false" customHeight="false" outlineLevel="0" collapsed="false">
      <c r="A27" s="16" t="n">
        <v>19</v>
      </c>
      <c r="B27" s="15" t="s">
        <v>69</v>
      </c>
      <c r="C27" s="22" t="n">
        <v>2000</v>
      </c>
      <c r="D27" s="16" t="s">
        <v>41</v>
      </c>
      <c r="E27" s="72" t="n">
        <v>7</v>
      </c>
      <c r="F27" s="73" t="n">
        <v>28</v>
      </c>
      <c r="G27" s="16"/>
      <c r="H27" s="16"/>
      <c r="I27" s="16"/>
      <c r="J27" s="16"/>
      <c r="K27" s="16"/>
      <c r="L27" s="72" t="n">
        <f aca="false">E27+F27+G27+H27+I27+J27+K27</f>
        <v>35</v>
      </c>
      <c r="M27" s="16"/>
    </row>
    <row r="28" s="49" customFormat="true" ht="12.75" hidden="false" customHeight="false" outlineLevel="0" collapsed="false">
      <c r="A28" s="16" t="n">
        <v>20</v>
      </c>
      <c r="B28" s="15" t="s">
        <v>28</v>
      </c>
      <c r="C28" s="16" t="n">
        <v>1999</v>
      </c>
      <c r="D28" s="16" t="s">
        <v>17</v>
      </c>
      <c r="E28" s="72" t="n">
        <v>31</v>
      </c>
      <c r="F28" s="16"/>
      <c r="G28" s="16"/>
      <c r="H28" s="16"/>
      <c r="I28" s="16"/>
      <c r="J28" s="16"/>
      <c r="K28" s="16"/>
      <c r="L28" s="72" t="n">
        <f aca="false">E28+F28+G28+H28+I28+J28+K28</f>
        <v>31</v>
      </c>
      <c r="M28" s="16"/>
    </row>
    <row r="29" s="49" customFormat="true" ht="12.75" hidden="false" customHeight="false" outlineLevel="0" collapsed="false">
      <c r="A29" s="16" t="n">
        <v>21</v>
      </c>
      <c r="B29" s="15" t="s">
        <v>71</v>
      </c>
      <c r="C29" s="22" t="n">
        <v>2000</v>
      </c>
      <c r="D29" s="16" t="s">
        <v>17</v>
      </c>
      <c r="E29" s="72" t="n">
        <v>6</v>
      </c>
      <c r="F29" s="73" t="n">
        <v>24</v>
      </c>
      <c r="G29" s="16"/>
      <c r="H29" s="16"/>
      <c r="I29" s="16"/>
      <c r="J29" s="16"/>
      <c r="K29" s="16"/>
      <c r="L29" s="72" t="n">
        <f aca="false">E29+F29+G29+H29+I29+J29+K29</f>
        <v>30</v>
      </c>
      <c r="M29" s="16"/>
    </row>
    <row r="30" s="49" customFormat="true" ht="12.75" hidden="false" customHeight="false" outlineLevel="0" collapsed="false">
      <c r="A30" s="16" t="n">
        <v>22</v>
      </c>
      <c r="B30" s="15" t="s">
        <v>30</v>
      </c>
      <c r="C30" s="16" t="n">
        <v>1999</v>
      </c>
      <c r="D30" s="16" t="s">
        <v>17</v>
      </c>
      <c r="E30" s="72" t="n">
        <v>28</v>
      </c>
      <c r="F30" s="16"/>
      <c r="G30" s="16"/>
      <c r="H30" s="16"/>
      <c r="I30" s="16"/>
      <c r="J30" s="16"/>
      <c r="K30" s="16"/>
      <c r="L30" s="72" t="n">
        <f aca="false">E30+F30+G30+H30+I30+J30+K30</f>
        <v>28</v>
      </c>
      <c r="M30" s="16"/>
    </row>
    <row r="31" s="49" customFormat="true" ht="12.75" hidden="false" customHeight="false" outlineLevel="0" collapsed="false">
      <c r="A31" s="16" t="n">
        <v>23</v>
      </c>
      <c r="B31" s="15" t="s">
        <v>33</v>
      </c>
      <c r="C31" s="16" t="n">
        <v>1999</v>
      </c>
      <c r="D31" s="16" t="s">
        <v>21</v>
      </c>
      <c r="E31" s="72" t="n">
        <v>24</v>
      </c>
      <c r="F31" s="16"/>
      <c r="G31" s="16"/>
      <c r="H31" s="16"/>
      <c r="I31" s="16"/>
      <c r="J31" s="16"/>
      <c r="K31" s="16"/>
      <c r="L31" s="72" t="n">
        <f aca="false">E31+F31+G31+H31+I31+J31+K31</f>
        <v>24</v>
      </c>
      <c r="M31" s="16"/>
    </row>
    <row r="32" s="49" customFormat="true" ht="12.75" hidden="false" customHeight="false" outlineLevel="0" collapsed="false">
      <c r="A32" s="16" t="n">
        <v>24</v>
      </c>
      <c r="B32" s="15" t="s">
        <v>35</v>
      </c>
      <c r="C32" s="16" t="n">
        <v>1999</v>
      </c>
      <c r="D32" s="16" t="s">
        <v>19</v>
      </c>
      <c r="E32" s="72" t="n">
        <v>22</v>
      </c>
      <c r="F32" s="16"/>
      <c r="G32" s="16"/>
      <c r="H32" s="16"/>
      <c r="I32" s="16"/>
      <c r="J32" s="16"/>
      <c r="K32" s="16"/>
      <c r="L32" s="72" t="n">
        <f aca="false">E32+F32+G32+H32+I32+J32+K32</f>
        <v>22</v>
      </c>
      <c r="M32" s="16"/>
    </row>
    <row r="33" s="49" customFormat="true" ht="12.75" hidden="false" customHeight="false" outlineLevel="0" collapsed="false">
      <c r="A33" s="16" t="n">
        <v>25</v>
      </c>
      <c r="B33" s="15" t="s">
        <v>36</v>
      </c>
      <c r="C33" s="16" t="n">
        <v>1999</v>
      </c>
      <c r="D33" s="16" t="s">
        <v>17</v>
      </c>
      <c r="E33" s="72" t="n">
        <v>20</v>
      </c>
      <c r="F33" s="16"/>
      <c r="G33" s="16"/>
      <c r="H33" s="16"/>
      <c r="I33" s="16"/>
      <c r="J33" s="16"/>
      <c r="K33" s="16"/>
      <c r="L33" s="72" t="n">
        <f aca="false">E33+F33+G33+H33+I33+J33+K33</f>
        <v>20</v>
      </c>
      <c r="M33" s="16"/>
    </row>
    <row r="34" s="49" customFormat="true" ht="12.75" hidden="false" customHeight="false" outlineLevel="0" collapsed="false">
      <c r="A34" s="16" t="n">
        <v>26</v>
      </c>
      <c r="B34" s="15" t="s">
        <v>37</v>
      </c>
      <c r="C34" s="16" t="n">
        <v>1999</v>
      </c>
      <c r="D34" s="16" t="s">
        <v>17</v>
      </c>
      <c r="E34" s="72" t="n">
        <v>18</v>
      </c>
      <c r="F34" s="16"/>
      <c r="G34" s="16"/>
      <c r="H34" s="16"/>
      <c r="I34" s="16"/>
      <c r="J34" s="16"/>
      <c r="K34" s="16"/>
      <c r="L34" s="72" t="n">
        <f aca="false">E34+F34+G34+H34+I34+J34+K34</f>
        <v>18</v>
      </c>
      <c r="M34" s="16"/>
    </row>
    <row r="35" s="49" customFormat="true" ht="12.75" hidden="false" customHeight="false" outlineLevel="0" collapsed="false">
      <c r="A35" s="16" t="n">
        <v>27</v>
      </c>
      <c r="B35" s="15" t="s">
        <v>63</v>
      </c>
      <c r="C35" s="22" t="n">
        <v>2000</v>
      </c>
      <c r="D35" s="16" t="s">
        <v>17</v>
      </c>
      <c r="E35" s="72" t="n">
        <v>16</v>
      </c>
      <c r="F35" s="16"/>
      <c r="G35" s="16"/>
      <c r="H35" s="16"/>
      <c r="I35" s="16"/>
      <c r="J35" s="16"/>
      <c r="K35" s="16"/>
      <c r="L35" s="72" t="n">
        <f aca="false">E35+F35+G35+H35+I35+J35+K35</f>
        <v>16</v>
      </c>
      <c r="M35" s="16"/>
    </row>
    <row r="36" s="49" customFormat="true" ht="12.75" hidden="false" customHeight="false" outlineLevel="0" collapsed="false">
      <c r="A36" s="16" t="n">
        <v>28</v>
      </c>
      <c r="B36" s="15" t="s">
        <v>64</v>
      </c>
      <c r="C36" s="22" t="n">
        <v>2000</v>
      </c>
      <c r="D36" s="16" t="s">
        <v>17</v>
      </c>
      <c r="E36" s="72" t="n">
        <v>14</v>
      </c>
      <c r="F36" s="16"/>
      <c r="G36" s="16"/>
      <c r="H36" s="16"/>
      <c r="I36" s="16"/>
      <c r="J36" s="16"/>
      <c r="K36" s="16"/>
      <c r="L36" s="72" t="n">
        <f aca="false">E36+F36+G36+H36+I36+J36+K36</f>
        <v>14</v>
      </c>
      <c r="M36" s="16"/>
    </row>
    <row r="37" s="49" customFormat="true" ht="12.75" hidden="false" customHeight="false" outlineLevel="0" collapsed="false">
      <c r="A37" s="16" t="n">
        <v>29</v>
      </c>
      <c r="B37" s="15" t="s">
        <v>43</v>
      </c>
      <c r="C37" s="16" t="n">
        <v>1999</v>
      </c>
      <c r="D37" s="16" t="s">
        <v>17</v>
      </c>
      <c r="E37" s="72" t="n">
        <v>10</v>
      </c>
      <c r="F37" s="16"/>
      <c r="G37" s="16"/>
      <c r="H37" s="16"/>
      <c r="I37" s="16"/>
      <c r="J37" s="16"/>
      <c r="K37" s="16"/>
      <c r="L37" s="72" t="n">
        <f aca="false">E37+F37+G37+H37+I37+J37+K37</f>
        <v>10</v>
      </c>
      <c r="M37" s="16"/>
    </row>
    <row r="38" s="49" customFormat="true" ht="12.75" hidden="false" customHeight="false" outlineLevel="0" collapsed="false">
      <c r="A38" s="16" t="n">
        <v>30</v>
      </c>
      <c r="B38" s="15" t="s">
        <v>66</v>
      </c>
      <c r="C38" s="22" t="n">
        <v>2000</v>
      </c>
      <c r="D38" s="16" t="s">
        <v>19</v>
      </c>
      <c r="E38" s="72" t="n">
        <v>10</v>
      </c>
      <c r="F38" s="16"/>
      <c r="G38" s="16"/>
      <c r="H38" s="16"/>
      <c r="I38" s="16"/>
      <c r="J38" s="16"/>
      <c r="K38" s="16"/>
      <c r="L38" s="72" t="n">
        <f aca="false">E38+F38+G38+H38+I38+J38+K38</f>
        <v>10</v>
      </c>
      <c r="M38" s="16"/>
    </row>
    <row r="39" s="49" customFormat="true" ht="12.75" hidden="false" customHeight="false" outlineLevel="0" collapsed="false">
      <c r="A39" s="16" t="n">
        <v>31</v>
      </c>
      <c r="B39" s="15" t="s">
        <v>67</v>
      </c>
      <c r="C39" s="22" t="n">
        <v>2000</v>
      </c>
      <c r="D39" s="16" t="s">
        <v>41</v>
      </c>
      <c r="E39" s="72" t="n">
        <v>9</v>
      </c>
      <c r="F39" s="16"/>
      <c r="G39" s="16"/>
      <c r="H39" s="16"/>
      <c r="I39" s="16"/>
      <c r="J39" s="16"/>
      <c r="K39" s="16"/>
      <c r="L39" s="72" t="n">
        <f aca="false">E39+F39+G39+H39+I39+J39+K39</f>
        <v>9</v>
      </c>
      <c r="M39" s="16"/>
    </row>
    <row r="40" s="49" customFormat="true" ht="12.75" hidden="false" customHeight="false" outlineLevel="0" collapsed="false">
      <c r="A40" s="16" t="n">
        <v>32</v>
      </c>
      <c r="B40" s="15" t="s">
        <v>45</v>
      </c>
      <c r="C40" s="16" t="n">
        <v>1999</v>
      </c>
      <c r="D40" s="16" t="s">
        <v>21</v>
      </c>
      <c r="E40" s="72" t="n">
        <v>8</v>
      </c>
      <c r="F40" s="16"/>
      <c r="G40" s="16"/>
      <c r="H40" s="16"/>
      <c r="I40" s="16"/>
      <c r="J40" s="16"/>
      <c r="K40" s="16"/>
      <c r="L40" s="72" t="n">
        <f aca="false">E40+F40+G40+H40+I40+J40+K40</f>
        <v>8</v>
      </c>
      <c r="M40" s="16"/>
    </row>
    <row r="41" s="49" customFormat="true" ht="12.75" hidden="false" customHeight="false" outlineLevel="0" collapsed="false">
      <c r="A41" s="16" t="n">
        <v>33</v>
      </c>
      <c r="B41" s="15" t="s">
        <v>464</v>
      </c>
      <c r="C41" s="16" t="n">
        <v>1999</v>
      </c>
      <c r="D41" s="16" t="s">
        <v>17</v>
      </c>
      <c r="E41" s="72" t="n">
        <v>7</v>
      </c>
      <c r="F41" s="16"/>
      <c r="G41" s="16"/>
      <c r="H41" s="16"/>
      <c r="I41" s="16"/>
      <c r="J41" s="16"/>
      <c r="K41" s="16"/>
      <c r="L41" s="72" t="n">
        <f aca="false">E41+F41+G41+H41+I41+J41+K41</f>
        <v>7</v>
      </c>
      <c r="M41" s="16"/>
    </row>
    <row r="42" s="49" customFormat="true" ht="12.75" hidden="false" customHeight="false" outlineLevel="0" collapsed="false">
      <c r="A42" s="16" t="n">
        <v>34</v>
      </c>
      <c r="B42" s="15" t="s">
        <v>47</v>
      </c>
      <c r="C42" s="16" t="n">
        <v>1999</v>
      </c>
      <c r="D42" s="16" t="s">
        <v>21</v>
      </c>
      <c r="E42" s="72" t="n">
        <v>6</v>
      </c>
      <c r="F42" s="16"/>
      <c r="G42" s="16"/>
      <c r="H42" s="16"/>
      <c r="I42" s="16"/>
      <c r="J42" s="16"/>
      <c r="K42" s="16"/>
      <c r="L42" s="72" t="n">
        <f aca="false">E42+F42+G42+H42+I42+J42+K42</f>
        <v>6</v>
      </c>
      <c r="M42" s="16"/>
    </row>
    <row r="43" s="49" customFormat="true" ht="12.75" hidden="false" customHeight="false" outlineLevel="0" collapsed="false">
      <c r="A43" s="16" t="n">
        <v>35</v>
      </c>
      <c r="B43" s="15" t="s">
        <v>48</v>
      </c>
      <c r="C43" s="16" t="n">
        <v>1999</v>
      </c>
      <c r="D43" s="16" t="s">
        <v>17</v>
      </c>
      <c r="E43" s="72" t="n">
        <v>5</v>
      </c>
      <c r="F43" s="16"/>
      <c r="G43" s="16"/>
      <c r="H43" s="16"/>
      <c r="I43" s="16"/>
      <c r="J43" s="16"/>
      <c r="K43" s="16"/>
      <c r="L43" s="72" t="n">
        <f aca="false">E43+F43+G43+H43+I43+J43+K43</f>
        <v>5</v>
      </c>
      <c r="M43" s="16"/>
    </row>
    <row r="44" s="49" customFormat="true" ht="12.75" hidden="false" customHeight="false" outlineLevel="0" collapsed="false">
      <c r="A44" s="16" t="n">
        <v>36</v>
      </c>
      <c r="B44" s="15" t="s">
        <v>49</v>
      </c>
      <c r="C44" s="16" t="n">
        <v>1999</v>
      </c>
      <c r="D44" s="16" t="s">
        <v>17</v>
      </c>
      <c r="E44" s="72" t="n">
        <v>4</v>
      </c>
      <c r="F44" s="16"/>
      <c r="G44" s="16"/>
      <c r="H44" s="16"/>
      <c r="I44" s="16"/>
      <c r="J44" s="16"/>
      <c r="K44" s="16"/>
      <c r="L44" s="72" t="n">
        <f aca="false">E44+F44+G44+H44+I44+J44+K44</f>
        <v>4</v>
      </c>
      <c r="M44" s="16"/>
    </row>
    <row r="45" s="49" customFormat="true" ht="12.75" hidden="false" customHeight="false" outlineLevel="0" collapsed="false">
      <c r="A45" s="16" t="n">
        <v>37</v>
      </c>
      <c r="B45" s="15" t="s">
        <v>50</v>
      </c>
      <c r="C45" s="16" t="n">
        <v>1999</v>
      </c>
      <c r="D45" s="16" t="s">
        <v>17</v>
      </c>
      <c r="E45" s="72" t="n">
        <v>3</v>
      </c>
      <c r="F45" s="16"/>
      <c r="G45" s="16"/>
      <c r="H45" s="16"/>
      <c r="I45" s="16"/>
      <c r="J45" s="16"/>
      <c r="K45" s="16"/>
      <c r="L45" s="72" t="n">
        <f aca="false">E45+F45+G45+H45+I45+J45+K45</f>
        <v>3</v>
      </c>
      <c r="M45" s="16"/>
    </row>
    <row r="46" s="49" customFormat="true" ht="12.75" hidden="false" customHeight="false" outlineLevel="0" collapsed="false">
      <c r="A46" s="16" t="n">
        <v>38</v>
      </c>
      <c r="B46" s="15" t="s">
        <v>73</v>
      </c>
      <c r="C46" s="22" t="n">
        <v>2000</v>
      </c>
      <c r="D46" s="16" t="s">
        <v>21</v>
      </c>
      <c r="E46" s="72" t="n">
        <v>2</v>
      </c>
      <c r="F46" s="16"/>
      <c r="G46" s="16"/>
      <c r="H46" s="16"/>
      <c r="I46" s="16"/>
      <c r="J46" s="16"/>
      <c r="K46" s="16"/>
      <c r="L46" s="72" t="n">
        <f aca="false">E46+F46+G46+H46+I46+J46+K46</f>
        <v>2</v>
      </c>
      <c r="M46" s="16"/>
    </row>
    <row r="47" s="49" customFormat="true" ht="12.75" hidden="false" customHeight="false" outlineLevel="0" collapsed="false">
      <c r="A47" s="16" t="n">
        <v>39</v>
      </c>
      <c r="B47" s="15" t="s">
        <v>74</v>
      </c>
      <c r="C47" s="22" t="n">
        <v>2000</v>
      </c>
      <c r="D47" s="16" t="s">
        <v>17</v>
      </c>
      <c r="E47" s="72" t="n">
        <v>1</v>
      </c>
      <c r="F47" s="16"/>
      <c r="G47" s="16"/>
      <c r="H47" s="16"/>
      <c r="I47" s="16"/>
      <c r="J47" s="16"/>
      <c r="K47" s="16"/>
      <c r="L47" s="72" t="n">
        <f aca="false">E47+F47+G47+H47+I47+J47+K47</f>
        <v>1</v>
      </c>
      <c r="M47" s="16"/>
    </row>
    <row r="48" s="49" customFormat="true" ht="12.75" hidden="false" customHeight="false" outlineLevel="0" collapsed="false">
      <c r="A48" s="16" t="n">
        <v>40</v>
      </c>
      <c r="B48" s="15" t="s">
        <v>75</v>
      </c>
      <c r="C48" s="22" t="n">
        <v>2000</v>
      </c>
      <c r="D48" s="16" t="s">
        <v>17</v>
      </c>
      <c r="E48" s="72" t="n">
        <v>1</v>
      </c>
      <c r="F48" s="16"/>
      <c r="G48" s="16"/>
      <c r="H48" s="16"/>
      <c r="I48" s="16"/>
      <c r="J48" s="16"/>
      <c r="K48" s="16"/>
      <c r="L48" s="72" t="n">
        <f aca="false">E48+F48+G48+H48+I48+J48+K48</f>
        <v>1</v>
      </c>
      <c r="M48" s="16"/>
    </row>
    <row r="49" s="49" customFormat="true" ht="12.75" hidden="false" customHeight="false" outlineLevel="0" collapsed="false">
      <c r="A49" s="16" t="n">
        <v>41</v>
      </c>
      <c r="B49" s="15" t="s">
        <v>76</v>
      </c>
      <c r="C49" s="22" t="n">
        <v>2000</v>
      </c>
      <c r="D49" s="16" t="s">
        <v>17</v>
      </c>
      <c r="E49" s="72" t="n">
        <v>1</v>
      </c>
      <c r="F49" s="16"/>
      <c r="G49" s="16"/>
      <c r="H49" s="16"/>
      <c r="I49" s="16"/>
      <c r="J49" s="16"/>
      <c r="K49" s="16"/>
      <c r="L49" s="72" t="n">
        <f aca="false">E49+F49+G49+H49+I49+J49+K49</f>
        <v>1</v>
      </c>
      <c r="M49" s="16"/>
    </row>
    <row r="50" s="49" customFormat="true" ht="12.75" hidden="false" customHeight="false" outlineLevel="0" collapsed="false">
      <c r="A50" s="16" t="n">
        <v>42</v>
      </c>
      <c r="B50" s="15" t="s">
        <v>78</v>
      </c>
      <c r="C50" s="22" t="n">
        <v>2000</v>
      </c>
      <c r="D50" s="16" t="s">
        <v>41</v>
      </c>
      <c r="E50" s="72" t="n">
        <v>1</v>
      </c>
      <c r="F50" s="16"/>
      <c r="G50" s="16"/>
      <c r="H50" s="16"/>
      <c r="I50" s="16"/>
      <c r="J50" s="16"/>
      <c r="K50" s="16"/>
      <c r="L50" s="72" t="n">
        <f aca="false">E50+F50+G50+H50+I50+J50+K50</f>
        <v>1</v>
      </c>
      <c r="M50" s="16"/>
    </row>
    <row r="51" customFormat="false" ht="15" hidden="false" customHeight="false" outlineLevel="0" collapsed="false">
      <c r="A51" s="23"/>
      <c r="B51" s="24"/>
      <c r="C51" s="26"/>
      <c r="D51" s="25"/>
      <c r="E51" s="28"/>
      <c r="F51" s="26"/>
      <c r="G51" s="25"/>
      <c r="H51" s="27"/>
      <c r="I51" s="27"/>
      <c r="M51" s="1"/>
    </row>
    <row r="52" customFormat="false" ht="15" hidden="false" customHeight="true" outlineLevel="0" collapsed="false">
      <c r="A52" s="10" t="s">
        <v>254</v>
      </c>
      <c r="B52" s="10"/>
      <c r="C52" s="10"/>
      <c r="E52" s="12"/>
      <c r="F52" s="12"/>
      <c r="G52" s="12"/>
      <c r="H52" s="12"/>
      <c r="I52" s="12"/>
      <c r="J52" s="12"/>
      <c r="K52" s="12"/>
      <c r="L52" s="12"/>
    </row>
    <row r="53" customFormat="false" ht="60" hidden="false" customHeight="false" outlineLevel="0" collapsed="false">
      <c r="A53" s="13" t="s">
        <v>6</v>
      </c>
      <c r="B53" s="13" t="s">
        <v>7</v>
      </c>
      <c r="C53" s="13" t="s">
        <v>8</v>
      </c>
      <c r="D53" s="13" t="s">
        <v>9</v>
      </c>
      <c r="E53" s="70" t="s">
        <v>456</v>
      </c>
      <c r="F53" s="70" t="s">
        <v>457</v>
      </c>
      <c r="G53" s="70" t="s">
        <v>458</v>
      </c>
      <c r="H53" s="70" t="s">
        <v>459</v>
      </c>
      <c r="I53" s="70" t="s">
        <v>460</v>
      </c>
      <c r="J53" s="70" t="s">
        <v>461</v>
      </c>
      <c r="K53" s="70" t="s">
        <v>462</v>
      </c>
      <c r="L53" s="71" t="s">
        <v>15</v>
      </c>
      <c r="M53" s="13" t="s">
        <v>463</v>
      </c>
    </row>
    <row r="54" s="49" customFormat="true" ht="12.75" hidden="false" customHeight="false" outlineLevel="0" collapsed="false">
      <c r="A54" s="16" t="n">
        <v>1</v>
      </c>
      <c r="B54" s="15" t="s">
        <v>16</v>
      </c>
      <c r="C54" s="16" t="n">
        <v>1998</v>
      </c>
      <c r="D54" s="16" t="s">
        <v>17</v>
      </c>
      <c r="E54" s="72" t="n">
        <v>75</v>
      </c>
      <c r="F54" s="73" t="n">
        <v>54</v>
      </c>
      <c r="G54" s="16"/>
      <c r="H54" s="16"/>
      <c r="I54" s="16"/>
      <c r="J54" s="16"/>
      <c r="K54" s="16"/>
      <c r="L54" s="72" t="n">
        <f aca="false">E54+F54+G54+H54+I54+J54+K54</f>
        <v>129</v>
      </c>
      <c r="M54" s="16"/>
    </row>
    <row r="55" s="49" customFormat="true" ht="12.75" hidden="false" customHeight="false" outlineLevel="0" collapsed="false">
      <c r="A55" s="16" t="n">
        <v>2</v>
      </c>
      <c r="B55" s="15" t="s">
        <v>81</v>
      </c>
      <c r="C55" s="16" t="n">
        <v>1997</v>
      </c>
      <c r="D55" s="16" t="s">
        <v>17</v>
      </c>
      <c r="E55" s="72" t="n">
        <v>68</v>
      </c>
      <c r="F55" s="73" t="n">
        <v>60</v>
      </c>
      <c r="G55" s="16"/>
      <c r="H55" s="16"/>
      <c r="I55" s="16"/>
      <c r="J55" s="16"/>
      <c r="K55" s="16"/>
      <c r="L55" s="72" t="n">
        <f aca="false">E55+F55+G55+H55+I55+J55+K55</f>
        <v>128</v>
      </c>
      <c r="M55" s="16"/>
    </row>
    <row r="56" s="49" customFormat="true" ht="12.75" hidden="false" customHeight="false" outlineLevel="0" collapsed="false">
      <c r="A56" s="16" t="n">
        <v>3</v>
      </c>
      <c r="B56" s="15" t="s">
        <v>18</v>
      </c>
      <c r="C56" s="16" t="n">
        <v>1998</v>
      </c>
      <c r="D56" s="16" t="s">
        <v>19</v>
      </c>
      <c r="E56" s="72" t="n">
        <v>68</v>
      </c>
      <c r="F56" s="73" t="n">
        <v>43</v>
      </c>
      <c r="G56" s="16"/>
      <c r="H56" s="16"/>
      <c r="I56" s="16"/>
      <c r="J56" s="16"/>
      <c r="K56" s="16"/>
      <c r="L56" s="72" t="n">
        <f aca="false">E56+F56+G56+H56+I56+J56+K56</f>
        <v>111</v>
      </c>
      <c r="M56" s="16"/>
    </row>
    <row r="57" s="49" customFormat="true" ht="12.75" hidden="false" customHeight="false" outlineLevel="0" collapsed="false">
      <c r="A57" s="16" t="n">
        <v>4</v>
      </c>
      <c r="B57" s="15" t="s">
        <v>84</v>
      </c>
      <c r="C57" s="16" t="n">
        <v>1997</v>
      </c>
      <c r="D57" s="16" t="s">
        <v>17</v>
      </c>
      <c r="E57" s="72" t="n">
        <v>54</v>
      </c>
      <c r="F57" s="73" t="n">
        <v>34</v>
      </c>
      <c r="G57" s="16"/>
      <c r="H57" s="16"/>
      <c r="I57" s="16"/>
      <c r="J57" s="16"/>
      <c r="K57" s="16"/>
      <c r="L57" s="72" t="n">
        <f aca="false">E57+F57+G57+H57+I57+J57+K57</f>
        <v>88</v>
      </c>
      <c r="M57" s="16"/>
    </row>
    <row r="58" s="49" customFormat="true" ht="12.75" hidden="false" customHeight="false" outlineLevel="0" collapsed="false">
      <c r="A58" s="16" t="n">
        <v>5</v>
      </c>
      <c r="B58" s="15" t="s">
        <v>90</v>
      </c>
      <c r="C58" s="16" t="n">
        <v>1997</v>
      </c>
      <c r="D58" s="16" t="s">
        <v>39</v>
      </c>
      <c r="E58" s="72" t="n">
        <v>32</v>
      </c>
      <c r="F58" s="73" t="n">
        <v>48</v>
      </c>
      <c r="G58" s="16"/>
      <c r="H58" s="16"/>
      <c r="I58" s="16"/>
      <c r="J58" s="16"/>
      <c r="K58" s="16"/>
      <c r="L58" s="72" t="n">
        <f aca="false">E58+F58+G58+H58+I58+J58+K58</f>
        <v>80</v>
      </c>
      <c r="M58" s="16"/>
    </row>
    <row r="59" s="49" customFormat="true" ht="12.75" hidden="false" customHeight="false" outlineLevel="0" collapsed="false">
      <c r="A59" s="16" t="n">
        <v>6</v>
      </c>
      <c r="B59" s="15" t="s">
        <v>80</v>
      </c>
      <c r="C59" s="16" t="n">
        <v>1997</v>
      </c>
      <c r="D59" s="16" t="s">
        <v>21</v>
      </c>
      <c r="E59" s="72" t="n">
        <v>75</v>
      </c>
      <c r="F59" s="16"/>
      <c r="G59" s="16"/>
      <c r="H59" s="16"/>
      <c r="I59" s="16"/>
      <c r="J59" s="16"/>
      <c r="K59" s="16"/>
      <c r="L59" s="72" t="n">
        <f aca="false">E59+F59+G59+H59+I59+J59+K59</f>
        <v>75</v>
      </c>
      <c r="M59" s="16"/>
    </row>
    <row r="60" s="49" customFormat="true" ht="12.75" hidden="false" customHeight="false" outlineLevel="0" collapsed="false">
      <c r="A60" s="16" t="n">
        <v>7</v>
      </c>
      <c r="B60" s="15" t="s">
        <v>91</v>
      </c>
      <c r="C60" s="16" t="n">
        <v>1997</v>
      </c>
      <c r="D60" s="16" t="s">
        <v>19</v>
      </c>
      <c r="E60" s="72" t="n">
        <v>31</v>
      </c>
      <c r="F60" s="73" t="n">
        <v>40</v>
      </c>
      <c r="G60" s="16"/>
      <c r="H60" s="16"/>
      <c r="I60" s="16"/>
      <c r="J60" s="16"/>
      <c r="K60" s="16"/>
      <c r="L60" s="72" t="n">
        <f aca="false">E60+F60+G60+H60+I60+J60+K60</f>
        <v>71</v>
      </c>
      <c r="M60" s="16"/>
    </row>
    <row r="61" s="49" customFormat="true" ht="12.75" hidden="false" customHeight="false" outlineLevel="0" collapsed="false">
      <c r="A61" s="16" t="n">
        <v>8</v>
      </c>
      <c r="B61" s="15" t="s">
        <v>92</v>
      </c>
      <c r="C61" s="16" t="n">
        <v>1997</v>
      </c>
      <c r="D61" s="16" t="s">
        <v>21</v>
      </c>
      <c r="E61" s="72" t="n">
        <v>30</v>
      </c>
      <c r="F61" s="73" t="n">
        <v>36</v>
      </c>
      <c r="G61" s="16"/>
      <c r="H61" s="16"/>
      <c r="I61" s="16"/>
      <c r="J61" s="16"/>
      <c r="K61" s="16"/>
      <c r="L61" s="72" t="n">
        <f aca="false">E61+F61+G61+H61+I61+J61+K61</f>
        <v>66</v>
      </c>
      <c r="M61" s="16"/>
    </row>
    <row r="62" s="49" customFormat="true" ht="12.75" hidden="false" customHeight="false" outlineLevel="0" collapsed="false">
      <c r="A62" s="16" t="n">
        <v>9</v>
      </c>
      <c r="B62" s="15" t="s">
        <v>20</v>
      </c>
      <c r="C62" s="16" t="n">
        <v>1998</v>
      </c>
      <c r="D62" s="16" t="s">
        <v>21</v>
      </c>
      <c r="E62" s="72" t="n">
        <v>60</v>
      </c>
      <c r="F62" s="16"/>
      <c r="G62" s="16"/>
      <c r="H62" s="16"/>
      <c r="I62" s="16"/>
      <c r="J62" s="16"/>
      <c r="K62" s="16"/>
      <c r="L62" s="72" t="n">
        <f aca="false">E62+F62+G62+H62+I62+J62+K62</f>
        <v>60</v>
      </c>
      <c r="M62" s="16"/>
    </row>
    <row r="63" s="49" customFormat="true" ht="12.75" hidden="false" customHeight="false" outlineLevel="0" collapsed="false">
      <c r="A63" s="16" t="n">
        <v>10</v>
      </c>
      <c r="B63" s="15" t="s">
        <v>82</v>
      </c>
      <c r="C63" s="16" t="n">
        <v>1997</v>
      </c>
      <c r="D63" s="16" t="s">
        <v>17</v>
      </c>
      <c r="E63" s="72" t="n">
        <v>60</v>
      </c>
      <c r="F63" s="16"/>
      <c r="G63" s="16"/>
      <c r="H63" s="16"/>
      <c r="I63" s="16"/>
      <c r="J63" s="16"/>
      <c r="K63" s="16"/>
      <c r="L63" s="72" t="n">
        <f aca="false">E63+F63+G63+H63+I63+J63+K63</f>
        <v>60</v>
      </c>
      <c r="M63" s="16"/>
    </row>
    <row r="64" s="49" customFormat="true" ht="12.75" hidden="false" customHeight="false" outlineLevel="0" collapsed="false">
      <c r="A64" s="16" t="n">
        <v>11</v>
      </c>
      <c r="B64" s="15" t="s">
        <v>93</v>
      </c>
      <c r="C64" s="16" t="n">
        <v>1997</v>
      </c>
      <c r="D64" s="16" t="s">
        <v>17</v>
      </c>
      <c r="E64" s="72" t="n">
        <v>28</v>
      </c>
      <c r="F64" s="73" t="n">
        <v>30</v>
      </c>
      <c r="G64" s="16"/>
      <c r="H64" s="16"/>
      <c r="I64" s="16"/>
      <c r="J64" s="16"/>
      <c r="K64" s="16"/>
      <c r="L64" s="72" t="n">
        <f aca="false">E64+F64+G64+H64+I64+J64+K64</f>
        <v>58</v>
      </c>
      <c r="M64" s="16"/>
    </row>
    <row r="65" s="49" customFormat="true" ht="12.75" hidden="false" customHeight="false" outlineLevel="0" collapsed="false">
      <c r="A65" s="16" t="n">
        <v>12</v>
      </c>
      <c r="B65" s="15" t="s">
        <v>94</v>
      </c>
      <c r="C65" s="16" t="n">
        <v>1997</v>
      </c>
      <c r="D65" s="16" t="s">
        <v>17</v>
      </c>
      <c r="E65" s="72" t="n">
        <v>26</v>
      </c>
      <c r="F65" s="73" t="n">
        <v>32</v>
      </c>
      <c r="G65" s="16"/>
      <c r="H65" s="16"/>
      <c r="I65" s="16"/>
      <c r="J65" s="16"/>
      <c r="K65" s="16"/>
      <c r="L65" s="72" t="n">
        <f aca="false">E65+F65+G65+H65+I65+J65+K65</f>
        <v>58</v>
      </c>
      <c r="M65" s="16"/>
    </row>
    <row r="66" s="49" customFormat="true" ht="12.75" hidden="false" customHeight="false" outlineLevel="0" collapsed="false">
      <c r="A66" s="16" t="n">
        <v>13</v>
      </c>
      <c r="B66" s="15" t="s">
        <v>23</v>
      </c>
      <c r="C66" s="16" t="n">
        <v>1998</v>
      </c>
      <c r="D66" s="16" t="s">
        <v>21</v>
      </c>
      <c r="E66" s="72" t="n">
        <v>50</v>
      </c>
      <c r="F66" s="16"/>
      <c r="G66" s="16"/>
      <c r="H66" s="16"/>
      <c r="I66" s="16"/>
      <c r="J66" s="16"/>
      <c r="K66" s="16"/>
      <c r="L66" s="72" t="n">
        <f aca="false">E66+F66+G66+H66+I66+J66+K66</f>
        <v>50</v>
      </c>
      <c r="M66" s="16"/>
    </row>
    <row r="67" s="49" customFormat="true" ht="12.75" hidden="false" customHeight="false" outlineLevel="0" collapsed="false">
      <c r="A67" s="16" t="n">
        <v>14</v>
      </c>
      <c r="B67" s="15" t="s">
        <v>31</v>
      </c>
      <c r="C67" s="16" t="n">
        <v>1998</v>
      </c>
      <c r="D67" s="16" t="s">
        <v>17</v>
      </c>
      <c r="E67" s="72" t="n">
        <v>26</v>
      </c>
      <c r="F67" s="73" t="n">
        <v>24</v>
      </c>
      <c r="G67" s="16"/>
      <c r="H67" s="16"/>
      <c r="I67" s="16"/>
      <c r="J67" s="16"/>
      <c r="K67" s="16"/>
      <c r="L67" s="72" t="n">
        <f aca="false">E67+F67+G67+H67+I67+J67+K67</f>
        <v>50</v>
      </c>
      <c r="M67" s="16"/>
    </row>
    <row r="68" s="49" customFormat="true" ht="12.75" hidden="false" customHeight="false" outlineLevel="0" collapsed="false">
      <c r="A68" s="16" t="n">
        <v>15</v>
      </c>
      <c r="B68" s="15" t="s">
        <v>24</v>
      </c>
      <c r="C68" s="16" t="n">
        <v>1998</v>
      </c>
      <c r="D68" s="16" t="s">
        <v>17</v>
      </c>
      <c r="E68" s="72" t="n">
        <v>48</v>
      </c>
      <c r="F68" s="16"/>
      <c r="G68" s="16"/>
      <c r="H68" s="16"/>
      <c r="I68" s="16"/>
      <c r="J68" s="16"/>
      <c r="K68" s="16"/>
      <c r="L68" s="72" t="n">
        <f aca="false">E68+F68+G68+H68+I68+J68+K68</f>
        <v>48</v>
      </c>
      <c r="M68" s="16"/>
    </row>
    <row r="69" s="49" customFormat="true" ht="12.75" hidden="false" customHeight="false" outlineLevel="0" collapsed="false">
      <c r="A69" s="16" t="n">
        <v>16</v>
      </c>
      <c r="B69" s="15" t="s">
        <v>38</v>
      </c>
      <c r="C69" s="16" t="n">
        <v>1998</v>
      </c>
      <c r="D69" s="16" t="s">
        <v>39</v>
      </c>
      <c r="E69" s="72" t="n">
        <v>16</v>
      </c>
      <c r="F69" s="73" t="n">
        <v>31</v>
      </c>
      <c r="G69" s="16"/>
      <c r="H69" s="16"/>
      <c r="I69" s="16"/>
      <c r="J69" s="16"/>
      <c r="K69" s="16"/>
      <c r="L69" s="72" t="n">
        <f aca="false">E69+F69+G69+H69+I69+J69+K69</f>
        <v>47</v>
      </c>
      <c r="M69" s="16"/>
    </row>
    <row r="70" s="49" customFormat="true" ht="12.75" hidden="false" customHeight="false" outlineLevel="0" collapsed="false">
      <c r="A70" s="16" t="n">
        <v>17</v>
      </c>
      <c r="B70" s="15" t="s">
        <v>97</v>
      </c>
      <c r="C70" s="16" t="n">
        <v>1997</v>
      </c>
      <c r="D70" s="16" t="s">
        <v>41</v>
      </c>
      <c r="E70" s="72" t="n">
        <v>20</v>
      </c>
      <c r="F70" s="73" t="n">
        <v>26</v>
      </c>
      <c r="G70" s="16"/>
      <c r="H70" s="16"/>
      <c r="I70" s="16"/>
      <c r="J70" s="16"/>
      <c r="K70" s="16"/>
      <c r="L70" s="72" t="n">
        <f aca="false">E70+F70+G70+H70+I70+J70+K70</f>
        <v>46</v>
      </c>
      <c r="M70" s="16"/>
    </row>
    <row r="71" s="49" customFormat="true" ht="12.75" hidden="false" customHeight="false" outlineLevel="0" collapsed="false">
      <c r="A71" s="16" t="n">
        <v>18</v>
      </c>
      <c r="B71" s="15" t="s">
        <v>25</v>
      </c>
      <c r="C71" s="16" t="n">
        <v>1998</v>
      </c>
      <c r="D71" s="16" t="s">
        <v>17</v>
      </c>
      <c r="E71" s="72" t="n">
        <v>45</v>
      </c>
      <c r="F71" s="16"/>
      <c r="G71" s="16"/>
      <c r="H71" s="16"/>
      <c r="I71" s="16"/>
      <c r="J71" s="16"/>
      <c r="K71" s="16"/>
      <c r="L71" s="72" t="n">
        <f aca="false">E71+F71+G71+H71+I71+J71+K71</f>
        <v>45</v>
      </c>
      <c r="M71" s="16"/>
    </row>
    <row r="72" s="49" customFormat="true" ht="12.75" hidden="false" customHeight="false" outlineLevel="0" collapsed="false">
      <c r="A72" s="16" t="n">
        <v>19</v>
      </c>
      <c r="B72" s="74" t="s">
        <v>268</v>
      </c>
      <c r="C72" s="73" t="n">
        <v>1998</v>
      </c>
      <c r="D72" s="73" t="s">
        <v>219</v>
      </c>
      <c r="E72" s="73"/>
      <c r="F72" s="73" t="n">
        <v>38</v>
      </c>
      <c r="G72" s="73"/>
      <c r="H72" s="73"/>
      <c r="I72" s="75"/>
      <c r="J72" s="75"/>
      <c r="K72" s="73"/>
      <c r="L72" s="72" t="n">
        <f aca="false">E72+F72+G72+H72+I72+J72+K72</f>
        <v>38</v>
      </c>
      <c r="M72" s="16"/>
    </row>
    <row r="73" s="49" customFormat="true" ht="12.75" hidden="false" customHeight="false" outlineLevel="0" collapsed="false">
      <c r="A73" s="16" t="n">
        <v>20</v>
      </c>
      <c r="B73" s="15" t="s">
        <v>89</v>
      </c>
      <c r="C73" s="16" t="n">
        <v>1997</v>
      </c>
      <c r="D73" s="16" t="s">
        <v>21</v>
      </c>
      <c r="E73" s="72" t="n">
        <v>34</v>
      </c>
      <c r="F73" s="16"/>
      <c r="G73" s="16"/>
      <c r="H73" s="16"/>
      <c r="I73" s="16"/>
      <c r="J73" s="16"/>
      <c r="K73" s="16"/>
      <c r="L73" s="72" t="n">
        <f aca="false">E73+F73+G73+H73+I73+J73+K73</f>
        <v>34</v>
      </c>
      <c r="M73" s="16"/>
    </row>
    <row r="74" s="49" customFormat="true" ht="12.75" hidden="false" customHeight="false" outlineLevel="0" collapsed="false">
      <c r="A74" s="16" t="n">
        <v>21</v>
      </c>
      <c r="B74" s="15" t="s">
        <v>27</v>
      </c>
      <c r="C74" s="16" t="n">
        <v>1998</v>
      </c>
      <c r="D74" s="16" t="s">
        <v>19</v>
      </c>
      <c r="E74" s="72" t="n">
        <v>32</v>
      </c>
      <c r="F74" s="16"/>
      <c r="G74" s="16"/>
      <c r="H74" s="16"/>
      <c r="I74" s="16"/>
      <c r="J74" s="16"/>
      <c r="K74" s="16"/>
      <c r="L74" s="72" t="n">
        <f aca="false">E74+F74+G74+H74+I74+J74+K74</f>
        <v>32</v>
      </c>
      <c r="M74" s="16"/>
    </row>
    <row r="75" s="49" customFormat="true" ht="14.25" hidden="false" customHeight="true" outlineLevel="0" collapsed="false">
      <c r="A75" s="16" t="n">
        <v>22</v>
      </c>
      <c r="B75" s="74" t="s">
        <v>285</v>
      </c>
      <c r="C75" s="73" t="n">
        <v>1997</v>
      </c>
      <c r="D75" s="73" t="s">
        <v>216</v>
      </c>
      <c r="E75" s="73"/>
      <c r="F75" s="73" t="n">
        <v>28</v>
      </c>
      <c r="G75" s="73"/>
      <c r="H75" s="73"/>
      <c r="I75" s="75"/>
      <c r="J75" s="75"/>
      <c r="K75" s="73"/>
      <c r="L75" s="72" t="n">
        <f aca="false">E75+F75+G75+H75+I75+J75+K75</f>
        <v>28</v>
      </c>
      <c r="M75" s="16"/>
    </row>
    <row r="76" s="49" customFormat="true" ht="12.75" hidden="false" customHeight="false" outlineLevel="0" collapsed="false">
      <c r="A76" s="16" t="n">
        <v>23</v>
      </c>
      <c r="B76" s="15" t="s">
        <v>96</v>
      </c>
      <c r="C76" s="16" t="n">
        <v>1997</v>
      </c>
      <c r="D76" s="16" t="s">
        <v>17</v>
      </c>
      <c r="E76" s="72" t="n">
        <v>22</v>
      </c>
      <c r="F76" s="16"/>
      <c r="G76" s="16"/>
      <c r="H76" s="16"/>
      <c r="I76" s="16"/>
      <c r="J76" s="16"/>
      <c r="K76" s="16"/>
      <c r="L76" s="72" t="n">
        <f aca="false">E76+F76+G76+H76+I76+J76+K76</f>
        <v>22</v>
      </c>
      <c r="M76" s="16"/>
    </row>
    <row r="77" s="49" customFormat="true" ht="14.25" hidden="false" customHeight="true" outlineLevel="0" collapsed="false">
      <c r="A77" s="16" t="n">
        <v>24</v>
      </c>
      <c r="B77" s="15" t="s">
        <v>40</v>
      </c>
      <c r="C77" s="16" t="n">
        <v>1998</v>
      </c>
      <c r="D77" s="16" t="s">
        <v>41</v>
      </c>
      <c r="E77" s="72" t="n">
        <v>14</v>
      </c>
      <c r="F77" s="16"/>
      <c r="G77" s="16"/>
      <c r="H77" s="16"/>
      <c r="I77" s="16"/>
      <c r="J77" s="16"/>
      <c r="K77" s="16"/>
      <c r="L77" s="72" t="n">
        <f aca="false">E77+F77+G77+H77+I77+J77+K77</f>
        <v>14</v>
      </c>
      <c r="M77" s="16"/>
    </row>
    <row r="78" customFormat="false" ht="15" hidden="false" customHeight="false" outlineLevel="0" collapsed="false">
      <c r="A78" s="23"/>
      <c r="B78" s="76"/>
      <c r="C78" s="77"/>
      <c r="D78" s="77"/>
      <c r="E78" s="77"/>
      <c r="F78" s="77"/>
      <c r="G78" s="77"/>
      <c r="H78" s="77"/>
      <c r="I78" s="78"/>
      <c r="J78" s="78"/>
      <c r="K78" s="77"/>
      <c r="M78" s="23"/>
    </row>
    <row r="79" customFormat="false" ht="15" hidden="false" customHeight="true" outlineLevel="0" collapsed="false">
      <c r="A79" s="10" t="s">
        <v>293</v>
      </c>
      <c r="B79" s="10"/>
      <c r="C79" s="10"/>
      <c r="E79" s="12"/>
      <c r="F79" s="12"/>
      <c r="G79" s="12"/>
      <c r="H79" s="12"/>
      <c r="I79" s="12"/>
      <c r="J79" s="12"/>
      <c r="K79" s="12"/>
      <c r="L79" s="12"/>
    </row>
    <row r="80" customFormat="false" ht="60" hidden="false" customHeight="false" outlineLevel="0" collapsed="false">
      <c r="A80" s="13" t="s">
        <v>6</v>
      </c>
      <c r="B80" s="13" t="s">
        <v>7</v>
      </c>
      <c r="C80" s="13" t="s">
        <v>8</v>
      </c>
      <c r="D80" s="13" t="s">
        <v>9</v>
      </c>
      <c r="E80" s="70" t="s">
        <v>456</v>
      </c>
      <c r="F80" s="70" t="s">
        <v>457</v>
      </c>
      <c r="G80" s="70" t="s">
        <v>458</v>
      </c>
      <c r="H80" s="70" t="s">
        <v>459</v>
      </c>
      <c r="I80" s="70" t="s">
        <v>460</v>
      </c>
      <c r="J80" s="70" t="s">
        <v>461</v>
      </c>
      <c r="K80" s="70" t="s">
        <v>462</v>
      </c>
      <c r="L80" s="71" t="s">
        <v>15</v>
      </c>
      <c r="M80" s="13" t="s">
        <v>463</v>
      </c>
    </row>
    <row r="81" s="49" customFormat="true" ht="12.75" hidden="false" customHeight="false" outlineLevel="0" collapsed="false">
      <c r="A81" s="16" t="n">
        <v>1</v>
      </c>
      <c r="B81" s="15" t="s">
        <v>104</v>
      </c>
      <c r="C81" s="16" t="n">
        <v>1986</v>
      </c>
      <c r="D81" s="16" t="s">
        <v>41</v>
      </c>
      <c r="E81" s="72" t="n">
        <v>54</v>
      </c>
      <c r="F81" s="73" t="n">
        <v>54</v>
      </c>
      <c r="G81" s="16"/>
      <c r="H81" s="16"/>
      <c r="I81" s="16"/>
      <c r="J81" s="16"/>
      <c r="K81" s="16"/>
      <c r="L81" s="72" t="n">
        <f aca="false">E81+F81+G81+H81+I81+J81+K81</f>
        <v>108</v>
      </c>
      <c r="M81" s="16"/>
    </row>
    <row r="82" s="49" customFormat="true" ht="12.75" hidden="false" customHeight="false" outlineLevel="0" collapsed="false">
      <c r="A82" s="16" t="n">
        <v>2</v>
      </c>
      <c r="B82" s="15" t="s">
        <v>88</v>
      </c>
      <c r="C82" s="16" t="n">
        <v>1996</v>
      </c>
      <c r="D82" s="16" t="s">
        <v>21</v>
      </c>
      <c r="E82" s="72" t="n">
        <v>45</v>
      </c>
      <c r="F82" s="73" t="n">
        <v>43</v>
      </c>
      <c r="G82" s="16"/>
      <c r="H82" s="16"/>
      <c r="I82" s="16"/>
      <c r="J82" s="16"/>
      <c r="K82" s="16"/>
      <c r="L82" s="72" t="n">
        <f aca="false">E82+F82+G82+H82+I82+J82+K82</f>
        <v>88</v>
      </c>
      <c r="M82" s="16"/>
    </row>
    <row r="83" s="49" customFormat="true" ht="12.75" hidden="false" customHeight="false" outlineLevel="0" collapsed="false">
      <c r="A83" s="16" t="n">
        <v>3</v>
      </c>
      <c r="B83" s="15" t="s">
        <v>107</v>
      </c>
      <c r="C83" s="16" t="n">
        <v>1991</v>
      </c>
      <c r="D83" s="16" t="s">
        <v>19</v>
      </c>
      <c r="E83" s="72" t="n">
        <v>45</v>
      </c>
      <c r="F83" s="73" t="n">
        <v>38</v>
      </c>
      <c r="G83" s="16"/>
      <c r="H83" s="16"/>
      <c r="I83" s="16"/>
      <c r="J83" s="16"/>
      <c r="K83" s="16"/>
      <c r="L83" s="72" t="n">
        <f aca="false">E83+F83+G83+H83+I83+J83+K83</f>
        <v>83</v>
      </c>
      <c r="M83" s="16"/>
    </row>
    <row r="84" s="49" customFormat="true" ht="12.75" hidden="false" customHeight="false" outlineLevel="0" collapsed="false">
      <c r="A84" s="16" t="n">
        <v>4</v>
      </c>
      <c r="B84" s="15" t="s">
        <v>101</v>
      </c>
      <c r="C84" s="16" t="n">
        <v>1994</v>
      </c>
      <c r="D84" s="16" t="s">
        <v>99</v>
      </c>
      <c r="E84" s="72" t="n">
        <v>75</v>
      </c>
      <c r="F84" s="16"/>
      <c r="G84" s="16"/>
      <c r="H84" s="16"/>
      <c r="I84" s="16"/>
      <c r="J84" s="16"/>
      <c r="K84" s="16"/>
      <c r="L84" s="72" t="n">
        <f aca="false">E84+F84+G84+H84+I84+J84+K84</f>
        <v>75</v>
      </c>
      <c r="M84" s="16"/>
    </row>
    <row r="85" s="49" customFormat="true" ht="12.75" hidden="false" customHeight="false" outlineLevel="0" collapsed="false">
      <c r="A85" s="16" t="n">
        <v>5</v>
      </c>
      <c r="B85" s="15" t="s">
        <v>102</v>
      </c>
      <c r="C85" s="16" t="n">
        <v>1989</v>
      </c>
      <c r="D85" s="16" t="s">
        <v>17</v>
      </c>
      <c r="E85" s="72" t="n">
        <v>68</v>
      </c>
      <c r="F85" s="16"/>
      <c r="G85" s="16"/>
      <c r="H85" s="16"/>
      <c r="I85" s="16"/>
      <c r="J85" s="16"/>
      <c r="K85" s="16"/>
      <c r="L85" s="72" t="n">
        <f aca="false">E85+F85+G85+H85+I85+J85+K85</f>
        <v>68</v>
      </c>
      <c r="M85" s="16"/>
    </row>
    <row r="86" s="49" customFormat="true" ht="12.75" hidden="false" customHeight="false" outlineLevel="0" collapsed="false">
      <c r="A86" s="16" t="n">
        <v>6</v>
      </c>
      <c r="B86" s="15" t="s">
        <v>109</v>
      </c>
      <c r="C86" s="16" t="n">
        <v>1989</v>
      </c>
      <c r="D86" s="16" t="s">
        <v>19</v>
      </c>
      <c r="E86" s="72" t="n">
        <v>32</v>
      </c>
      <c r="F86" s="73" t="n">
        <v>36</v>
      </c>
      <c r="G86" s="16"/>
      <c r="H86" s="16"/>
      <c r="I86" s="16"/>
      <c r="J86" s="16"/>
      <c r="K86" s="16"/>
      <c r="L86" s="72" t="n">
        <f aca="false">E86+F86+G86+H86+I86+J86+K86</f>
        <v>68</v>
      </c>
      <c r="M86" s="16"/>
    </row>
    <row r="87" s="49" customFormat="true" ht="12.75" hidden="false" customHeight="false" outlineLevel="0" collapsed="false">
      <c r="A87" s="16" t="n">
        <v>7</v>
      </c>
      <c r="B87" s="15" t="s">
        <v>103</v>
      </c>
      <c r="C87" s="16" t="n">
        <v>1994</v>
      </c>
      <c r="D87" s="16" t="s">
        <v>17</v>
      </c>
      <c r="E87" s="72" t="n">
        <v>60</v>
      </c>
      <c r="F87" s="16"/>
      <c r="G87" s="16"/>
      <c r="H87" s="16"/>
      <c r="I87" s="16"/>
      <c r="J87" s="16"/>
      <c r="K87" s="16"/>
      <c r="L87" s="72" t="n">
        <f aca="false">E87+F87+G87+H87+I87+J87+K87</f>
        <v>60</v>
      </c>
      <c r="M87" s="16"/>
    </row>
    <row r="88" s="49" customFormat="true" ht="12.75" hidden="false" customHeight="false" outlineLevel="0" collapsed="false">
      <c r="A88" s="16" t="n">
        <v>8</v>
      </c>
      <c r="B88" s="74" t="s">
        <v>294</v>
      </c>
      <c r="C88" s="73" t="n">
        <v>1986</v>
      </c>
      <c r="D88" s="73" t="s">
        <v>295</v>
      </c>
      <c r="E88" s="73"/>
      <c r="F88" s="73" t="n">
        <v>60</v>
      </c>
      <c r="G88" s="73"/>
      <c r="H88" s="73"/>
      <c r="I88" s="75"/>
      <c r="J88" s="75"/>
      <c r="K88" s="73"/>
      <c r="L88" s="72" t="n">
        <f aca="false">E88+F88+G88+H88+I88+J88+K88</f>
        <v>60</v>
      </c>
      <c r="M88" s="16"/>
    </row>
    <row r="89" s="49" customFormat="true" ht="12.75" hidden="false" customHeight="false" outlineLevel="0" collapsed="false">
      <c r="A89" s="16" t="n">
        <v>9</v>
      </c>
      <c r="B89" s="15" t="s">
        <v>85</v>
      </c>
      <c r="C89" s="16" t="n">
        <v>1996</v>
      </c>
      <c r="D89" s="16" t="s">
        <v>21</v>
      </c>
      <c r="E89" s="72" t="n">
        <v>50</v>
      </c>
      <c r="F89" s="16"/>
      <c r="G89" s="16"/>
      <c r="H89" s="16"/>
      <c r="I89" s="16"/>
      <c r="J89" s="16"/>
      <c r="K89" s="16"/>
      <c r="L89" s="72" t="n">
        <f aca="false">E89+F89+G89+H89+I89+J89+K89</f>
        <v>50</v>
      </c>
      <c r="M89" s="16"/>
    </row>
    <row r="90" s="49" customFormat="true" ht="12.75" hidden="false" customHeight="false" outlineLevel="0" collapsed="false">
      <c r="A90" s="16" t="n">
        <v>10</v>
      </c>
      <c r="B90" s="15" t="s">
        <v>105</v>
      </c>
      <c r="C90" s="16" t="n">
        <v>1992</v>
      </c>
      <c r="D90" s="16" t="s">
        <v>41</v>
      </c>
      <c r="E90" s="72" t="n">
        <v>50</v>
      </c>
      <c r="F90" s="16"/>
      <c r="G90" s="16"/>
      <c r="H90" s="16"/>
      <c r="I90" s="16"/>
      <c r="J90" s="16"/>
      <c r="K90" s="16"/>
      <c r="L90" s="72" t="n">
        <f aca="false">E90+F90+G90+H90+I90+J90+K90</f>
        <v>50</v>
      </c>
      <c r="M90" s="16"/>
    </row>
    <row r="91" s="49" customFormat="true" ht="12.75" hidden="false" customHeight="false" outlineLevel="0" collapsed="false">
      <c r="A91" s="16" t="n">
        <v>11</v>
      </c>
      <c r="B91" s="15" t="s">
        <v>87</v>
      </c>
      <c r="C91" s="16" t="n">
        <v>1996</v>
      </c>
      <c r="D91" s="16" t="s">
        <v>17</v>
      </c>
      <c r="E91" s="72" t="n">
        <v>48</v>
      </c>
      <c r="F91" s="16"/>
      <c r="G91" s="16"/>
      <c r="H91" s="16"/>
      <c r="I91" s="16"/>
      <c r="J91" s="16"/>
      <c r="K91" s="16"/>
      <c r="L91" s="72" t="n">
        <f aca="false">E91+F91+G91+H91+I91+J91+K91</f>
        <v>48</v>
      </c>
      <c r="M91" s="16"/>
    </row>
    <row r="92" s="49" customFormat="true" ht="12.75" hidden="false" customHeight="false" outlineLevel="0" collapsed="false">
      <c r="A92" s="16" t="n">
        <v>12</v>
      </c>
      <c r="B92" s="15" t="s">
        <v>106</v>
      </c>
      <c r="C92" s="16" t="n">
        <v>1995</v>
      </c>
      <c r="D92" s="16" t="s">
        <v>19</v>
      </c>
      <c r="E92" s="72" t="n">
        <v>48</v>
      </c>
      <c r="F92" s="16"/>
      <c r="G92" s="16"/>
      <c r="H92" s="16"/>
      <c r="I92" s="16"/>
      <c r="J92" s="16"/>
      <c r="K92" s="16"/>
      <c r="L92" s="72" t="n">
        <f aca="false">E92+F92+G92+H92+I92+J92+K92</f>
        <v>48</v>
      </c>
      <c r="M92" s="16"/>
    </row>
    <row r="93" s="49" customFormat="true" ht="12.75" hidden="false" customHeight="false" outlineLevel="0" collapsed="false">
      <c r="A93" s="16" t="n">
        <v>13</v>
      </c>
      <c r="B93" s="74" t="s">
        <v>298</v>
      </c>
      <c r="C93" s="73" t="n">
        <v>1990</v>
      </c>
      <c r="D93" s="73" t="s">
        <v>295</v>
      </c>
      <c r="E93" s="73"/>
      <c r="F93" s="73" t="n">
        <v>48</v>
      </c>
      <c r="G93" s="73"/>
      <c r="H93" s="73"/>
      <c r="I93" s="75"/>
      <c r="J93" s="75"/>
      <c r="K93" s="73"/>
      <c r="L93" s="72" t="n">
        <f aca="false">E93+F93+G93+H93+I93+J93+K93</f>
        <v>48</v>
      </c>
      <c r="M93" s="16"/>
    </row>
    <row r="94" s="49" customFormat="true" ht="12.75" hidden="false" customHeight="false" outlineLevel="0" collapsed="false">
      <c r="A94" s="16" t="n">
        <v>14</v>
      </c>
      <c r="B94" s="74" t="s">
        <v>303</v>
      </c>
      <c r="C94" s="73" t="n">
        <v>1990</v>
      </c>
      <c r="D94" s="73" t="s">
        <v>226</v>
      </c>
      <c r="E94" s="73"/>
      <c r="F94" s="73" t="n">
        <v>40</v>
      </c>
      <c r="G94" s="73"/>
      <c r="H94" s="73"/>
      <c r="I94" s="75"/>
      <c r="J94" s="75"/>
      <c r="K94" s="73"/>
      <c r="L94" s="72" t="n">
        <f aca="false">E94+F94+G94+H94+I94+J94+K94</f>
        <v>40</v>
      </c>
      <c r="M94" s="16"/>
    </row>
    <row r="95" s="49" customFormat="true" ht="12.75" hidden="false" customHeight="false" outlineLevel="0" collapsed="false">
      <c r="A95" s="16" t="n">
        <v>15</v>
      </c>
      <c r="B95" s="15" t="s">
        <v>108</v>
      </c>
      <c r="C95" s="16" t="n">
        <v>1987</v>
      </c>
      <c r="D95" s="16" t="s">
        <v>19</v>
      </c>
      <c r="E95" s="72" t="n">
        <v>34</v>
      </c>
      <c r="F95" s="16"/>
      <c r="G95" s="16"/>
      <c r="H95" s="16"/>
      <c r="I95" s="16"/>
      <c r="J95" s="16"/>
      <c r="K95" s="16"/>
      <c r="L95" s="72" t="n">
        <f aca="false">E95+F95+G95+H95+I95+J95+K95</f>
        <v>34</v>
      </c>
      <c r="M95" s="16"/>
    </row>
    <row r="96" s="49" customFormat="true" ht="12.75" hidden="false" customHeight="false" outlineLevel="0" collapsed="false">
      <c r="A96" s="16" t="n">
        <v>16</v>
      </c>
      <c r="B96" s="74" t="s">
        <v>311</v>
      </c>
      <c r="C96" s="73" t="n">
        <v>1995</v>
      </c>
      <c r="D96" s="73" t="s">
        <v>19</v>
      </c>
      <c r="E96" s="73"/>
      <c r="F96" s="73" t="n">
        <v>34</v>
      </c>
      <c r="G96" s="73"/>
      <c r="H96" s="73"/>
      <c r="I96" s="75"/>
      <c r="J96" s="75"/>
      <c r="K96" s="73"/>
      <c r="L96" s="72" t="n">
        <f aca="false">E96+F96+G96+H96+I96+J96+K96</f>
        <v>34</v>
      </c>
      <c r="M96" s="16"/>
    </row>
    <row r="97" s="49" customFormat="true" ht="12.75" hidden="false" customHeight="false" outlineLevel="0" collapsed="false">
      <c r="A97" s="16" t="n">
        <v>17</v>
      </c>
      <c r="B97" s="74" t="s">
        <v>314</v>
      </c>
      <c r="C97" s="73" t="n">
        <v>1992</v>
      </c>
      <c r="D97" s="73" t="s">
        <v>19</v>
      </c>
      <c r="E97" s="73"/>
      <c r="F97" s="73" t="n">
        <v>32</v>
      </c>
      <c r="G97" s="73"/>
      <c r="H97" s="73"/>
      <c r="I97" s="75"/>
      <c r="J97" s="75"/>
      <c r="K97" s="73"/>
      <c r="L97" s="72" t="n">
        <f aca="false">E97+F97+G97+H97+I97+J97+K97</f>
        <v>32</v>
      </c>
      <c r="M97" s="16"/>
    </row>
    <row r="98" s="49" customFormat="true" ht="12.75" hidden="false" customHeight="false" outlineLevel="0" collapsed="false">
      <c r="A98" s="16" t="n">
        <v>18</v>
      </c>
      <c r="B98" s="15" t="s">
        <v>95</v>
      </c>
      <c r="C98" s="16" t="n">
        <v>1996</v>
      </c>
      <c r="D98" s="16" t="s">
        <v>17</v>
      </c>
      <c r="E98" s="72" t="n">
        <v>24</v>
      </c>
      <c r="F98" s="16"/>
      <c r="G98" s="16"/>
      <c r="H98" s="16"/>
      <c r="I98" s="16"/>
      <c r="J98" s="16"/>
      <c r="K98" s="16"/>
      <c r="L98" s="72" t="n">
        <f aca="false">E98+F98+G98+H98+I98+J98+K98</f>
        <v>24</v>
      </c>
      <c r="M98" s="16"/>
    </row>
    <row r="99" s="49" customFormat="true" ht="12.75" hidden="false" customHeight="false" outlineLevel="0" collapsed="false">
      <c r="A99" s="16" t="n">
        <v>19</v>
      </c>
      <c r="B99" s="15" t="s">
        <v>98</v>
      </c>
      <c r="C99" s="16" t="n">
        <v>1996</v>
      </c>
      <c r="D99" s="16" t="s">
        <v>99</v>
      </c>
      <c r="E99" s="72" t="n">
        <v>18</v>
      </c>
      <c r="F99" s="16"/>
      <c r="G99" s="16"/>
      <c r="H99" s="16"/>
      <c r="I99" s="16"/>
      <c r="J99" s="16"/>
      <c r="K99" s="16"/>
      <c r="L99" s="72" t="n">
        <f aca="false">E99+F99+G99+H99+I99+J99+K99</f>
        <v>18</v>
      </c>
      <c r="M99" s="16"/>
    </row>
    <row r="100" customFormat="false" ht="15" hidden="false" customHeight="false" outlineLevel="0" collapsed="false">
      <c r="A100" s="23"/>
      <c r="B100" s="24"/>
      <c r="C100" s="25"/>
      <c r="D100" s="25"/>
      <c r="E100" s="28"/>
      <c r="F100" s="23"/>
      <c r="G100" s="23"/>
      <c r="H100" s="23"/>
      <c r="I100" s="23"/>
      <c r="J100" s="23"/>
      <c r="K100" s="23"/>
      <c r="L100" s="28"/>
      <c r="M100" s="2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5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10" t="s">
        <v>317</v>
      </c>
      <c r="B102" s="10"/>
      <c r="C102" s="10"/>
      <c r="E102" s="54"/>
      <c r="F102" s="54"/>
      <c r="G102" s="54"/>
      <c r="H102" s="54"/>
      <c r="I102" s="54"/>
      <c r="J102" s="54"/>
      <c r="K102" s="54"/>
      <c r="L102" s="55"/>
    </row>
    <row r="103" customFormat="false" ht="60" hidden="false" customHeight="false" outlineLevel="0" collapsed="false">
      <c r="A103" s="13" t="s">
        <v>6</v>
      </c>
      <c r="B103" s="13" t="s">
        <v>7</v>
      </c>
      <c r="C103" s="13" t="s">
        <v>8</v>
      </c>
      <c r="D103" s="13" t="s">
        <v>9</v>
      </c>
      <c r="E103" s="70" t="s">
        <v>456</v>
      </c>
      <c r="F103" s="70" t="s">
        <v>457</v>
      </c>
      <c r="G103" s="70" t="s">
        <v>458</v>
      </c>
      <c r="H103" s="70" t="s">
        <v>459</v>
      </c>
      <c r="I103" s="70" t="s">
        <v>460</v>
      </c>
      <c r="J103" s="70" t="s">
        <v>461</v>
      </c>
      <c r="K103" s="70" t="s">
        <v>462</v>
      </c>
      <c r="L103" s="71" t="s">
        <v>15</v>
      </c>
      <c r="M103" s="13" t="s">
        <v>463</v>
      </c>
    </row>
    <row r="104" s="49" customFormat="true" ht="12.75" hidden="false" customHeight="false" outlineLevel="0" collapsed="false">
      <c r="A104" s="16" t="n">
        <v>1</v>
      </c>
      <c r="B104" s="15" t="s">
        <v>114</v>
      </c>
      <c r="C104" s="16" t="n">
        <v>1978</v>
      </c>
      <c r="D104" s="16" t="s">
        <v>19</v>
      </c>
      <c r="E104" s="72" t="n">
        <v>54</v>
      </c>
      <c r="F104" s="73" t="n">
        <v>60</v>
      </c>
      <c r="G104" s="16"/>
      <c r="H104" s="16"/>
      <c r="I104" s="16"/>
      <c r="J104" s="16"/>
      <c r="K104" s="16"/>
      <c r="L104" s="72" t="n">
        <f aca="false">E104+F104+G104+H104+I104+J104+K104</f>
        <v>114</v>
      </c>
      <c r="M104" s="16"/>
    </row>
    <row r="105" s="49" customFormat="true" ht="12.75" hidden="false" customHeight="false" outlineLevel="0" collapsed="false">
      <c r="A105" s="16" t="n">
        <v>2</v>
      </c>
      <c r="B105" s="15" t="s">
        <v>116</v>
      </c>
      <c r="C105" s="16" t="n">
        <v>1983</v>
      </c>
      <c r="D105" s="16" t="s">
        <v>39</v>
      </c>
      <c r="E105" s="72" t="n">
        <v>48</v>
      </c>
      <c r="F105" s="73" t="n">
        <v>54</v>
      </c>
      <c r="G105" s="16"/>
      <c r="H105" s="16"/>
      <c r="I105" s="16"/>
      <c r="J105" s="16"/>
      <c r="K105" s="16"/>
      <c r="L105" s="72" t="n">
        <f aca="false">E105+F105+G105+H105+I105+J105+K105</f>
        <v>102</v>
      </c>
      <c r="M105" s="16"/>
    </row>
    <row r="106" s="49" customFormat="true" ht="12.75" hidden="false" customHeight="false" outlineLevel="0" collapsed="false">
      <c r="A106" s="16" t="n">
        <v>3</v>
      </c>
      <c r="B106" s="15" t="s">
        <v>118</v>
      </c>
      <c r="C106" s="16" t="n">
        <v>1978</v>
      </c>
      <c r="D106" s="16" t="s">
        <v>19</v>
      </c>
      <c r="E106" s="72" t="n">
        <v>34</v>
      </c>
      <c r="F106" s="73" t="n">
        <v>48</v>
      </c>
      <c r="G106" s="16"/>
      <c r="H106" s="16"/>
      <c r="I106" s="16"/>
      <c r="J106" s="16"/>
      <c r="K106" s="16"/>
      <c r="L106" s="72" t="n">
        <f aca="false">E106+F106+G106+H106+I106+J106+K106</f>
        <v>82</v>
      </c>
      <c r="M106" s="16"/>
    </row>
    <row r="107" s="49" customFormat="true" ht="12.75" hidden="false" customHeight="false" outlineLevel="0" collapsed="false">
      <c r="A107" s="16" t="n">
        <v>4</v>
      </c>
      <c r="B107" s="15" t="s">
        <v>111</v>
      </c>
      <c r="C107" s="16" t="n">
        <v>1980</v>
      </c>
      <c r="D107" s="16" t="s">
        <v>17</v>
      </c>
      <c r="E107" s="72" t="n">
        <v>75</v>
      </c>
      <c r="F107" s="16"/>
      <c r="G107" s="16"/>
      <c r="H107" s="16"/>
      <c r="I107" s="16"/>
      <c r="J107" s="16"/>
      <c r="K107" s="16"/>
      <c r="L107" s="72" t="n">
        <f aca="false">E107+F107+G107+H107+I107+J107+K107</f>
        <v>75</v>
      </c>
      <c r="M107" s="16"/>
    </row>
    <row r="108" s="49" customFormat="true" ht="12.75" hidden="false" customHeight="false" outlineLevel="0" collapsed="false">
      <c r="A108" s="16" t="n">
        <v>5</v>
      </c>
      <c r="B108" s="15" t="s">
        <v>120</v>
      </c>
      <c r="C108" s="16" t="n">
        <v>1979</v>
      </c>
      <c r="D108" s="16" t="s">
        <v>19</v>
      </c>
      <c r="E108" s="72" t="n">
        <v>31</v>
      </c>
      <c r="F108" s="73" t="n">
        <v>43</v>
      </c>
      <c r="G108" s="16"/>
      <c r="H108" s="16"/>
      <c r="I108" s="16"/>
      <c r="J108" s="16"/>
      <c r="K108" s="16"/>
      <c r="L108" s="72" t="n">
        <f aca="false">E108+F108+G108+H108+I108+J108+K108</f>
        <v>74</v>
      </c>
      <c r="M108" s="16"/>
    </row>
    <row r="109" s="49" customFormat="true" ht="12.75" hidden="false" customHeight="false" outlineLevel="0" collapsed="false">
      <c r="A109" s="16" t="n">
        <v>6</v>
      </c>
      <c r="B109" s="15" t="s">
        <v>112</v>
      </c>
      <c r="C109" s="16" t="n">
        <v>1982</v>
      </c>
      <c r="D109" s="16" t="s">
        <v>19</v>
      </c>
      <c r="E109" s="72" t="n">
        <v>68</v>
      </c>
      <c r="F109" s="16"/>
      <c r="G109" s="16"/>
      <c r="H109" s="16"/>
      <c r="I109" s="16"/>
      <c r="J109" s="16"/>
      <c r="K109" s="16"/>
      <c r="L109" s="72" t="n">
        <f aca="false">E109+F109+G109+H109+I109+J109+K109</f>
        <v>68</v>
      </c>
      <c r="M109" s="16"/>
    </row>
    <row r="110" s="49" customFormat="true" ht="12.75" hidden="false" customHeight="false" outlineLevel="0" collapsed="false">
      <c r="A110" s="16" t="n">
        <v>7</v>
      </c>
      <c r="B110" s="15" t="s">
        <v>117</v>
      </c>
      <c r="C110" s="16" t="n">
        <v>1977</v>
      </c>
      <c r="D110" s="16" t="s">
        <v>17</v>
      </c>
      <c r="E110" s="72" t="n">
        <v>36</v>
      </c>
      <c r="F110" s="16"/>
      <c r="G110" s="16"/>
      <c r="H110" s="16"/>
      <c r="I110" s="16"/>
      <c r="J110" s="16"/>
      <c r="K110" s="16"/>
      <c r="L110" s="72" t="n">
        <f aca="false">E110+F110+G110+H110+I110+J110+K110</f>
        <v>36</v>
      </c>
      <c r="M110" s="16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4"/>
      <c r="G111" s="54"/>
      <c r="H111" s="54"/>
      <c r="I111" s="54"/>
      <c r="J111" s="54"/>
      <c r="K111" s="54"/>
      <c r="L111" s="55"/>
    </row>
    <row r="112" customFormat="false" ht="15" hidden="false" customHeight="true" outlineLevel="0" collapsed="false">
      <c r="A112" s="10" t="s">
        <v>327</v>
      </c>
      <c r="B112" s="10"/>
      <c r="C112" s="10"/>
    </row>
    <row r="113" customFormat="false" ht="60" hidden="false" customHeight="false" outlineLevel="0" collapsed="false">
      <c r="A113" s="13" t="s">
        <v>6</v>
      </c>
      <c r="B113" s="13" t="s">
        <v>7</v>
      </c>
      <c r="C113" s="13" t="s">
        <v>8</v>
      </c>
      <c r="D113" s="13" t="s">
        <v>9</v>
      </c>
      <c r="E113" s="70" t="s">
        <v>456</v>
      </c>
      <c r="F113" s="70" t="s">
        <v>457</v>
      </c>
      <c r="G113" s="70" t="s">
        <v>458</v>
      </c>
      <c r="H113" s="70" t="s">
        <v>459</v>
      </c>
      <c r="I113" s="70" t="s">
        <v>460</v>
      </c>
      <c r="J113" s="70" t="s">
        <v>461</v>
      </c>
      <c r="K113" s="70" t="s">
        <v>462</v>
      </c>
      <c r="L113" s="71" t="s">
        <v>15</v>
      </c>
      <c r="M113" s="13" t="s">
        <v>463</v>
      </c>
    </row>
    <row r="114" s="49" customFormat="true" ht="12.75" hidden="false" customHeight="false" outlineLevel="0" collapsed="false">
      <c r="A114" s="16" t="n">
        <v>1</v>
      </c>
      <c r="B114" s="15" t="s">
        <v>113</v>
      </c>
      <c r="C114" s="16" t="n">
        <v>1974</v>
      </c>
      <c r="D114" s="16" t="s">
        <v>19</v>
      </c>
      <c r="E114" s="72" t="n">
        <v>60</v>
      </c>
      <c r="F114" s="73" t="n">
        <v>60</v>
      </c>
      <c r="G114" s="16"/>
      <c r="H114" s="16"/>
      <c r="I114" s="16"/>
      <c r="J114" s="16"/>
      <c r="K114" s="16"/>
      <c r="L114" s="72" t="n">
        <f aca="false">E114+F114+G114+H114+I114+J114+K114</f>
        <v>120</v>
      </c>
      <c r="M114" s="16"/>
    </row>
    <row r="115" s="49" customFormat="true" ht="12.75" hidden="false" customHeight="false" outlineLevel="0" collapsed="false">
      <c r="A115" s="16" t="n">
        <v>2</v>
      </c>
      <c r="B115" s="15" t="s">
        <v>123</v>
      </c>
      <c r="C115" s="16" t="n">
        <v>1973</v>
      </c>
      <c r="D115" s="16" t="s">
        <v>19</v>
      </c>
      <c r="E115" s="72" t="n">
        <v>68</v>
      </c>
      <c r="F115" s="73" t="n">
        <v>48</v>
      </c>
      <c r="G115" s="16"/>
      <c r="H115" s="16"/>
      <c r="I115" s="16"/>
      <c r="J115" s="16"/>
      <c r="K115" s="16"/>
      <c r="L115" s="72" t="n">
        <f aca="false">E115+F115+G115+H115+I115+J115+K115</f>
        <v>116</v>
      </c>
      <c r="M115" s="16"/>
    </row>
    <row r="116" s="49" customFormat="true" ht="12.75" hidden="false" customHeight="false" outlineLevel="0" collapsed="false">
      <c r="A116" s="16" t="n">
        <v>3</v>
      </c>
      <c r="B116" s="15" t="s">
        <v>115</v>
      </c>
      <c r="C116" s="16" t="n">
        <v>1974</v>
      </c>
      <c r="D116" s="16" t="s">
        <v>19</v>
      </c>
      <c r="E116" s="72" t="n">
        <v>50</v>
      </c>
      <c r="F116" s="73" t="n">
        <v>54</v>
      </c>
      <c r="G116" s="16"/>
      <c r="H116" s="16"/>
      <c r="I116" s="16"/>
      <c r="J116" s="16"/>
      <c r="K116" s="16"/>
      <c r="L116" s="72" t="n">
        <f aca="false">E116+F116+G116+H116+I116+J116+K116</f>
        <v>104</v>
      </c>
      <c r="M116" s="16"/>
    </row>
    <row r="117" s="49" customFormat="true" ht="12.75" hidden="false" customHeight="false" outlineLevel="0" collapsed="false">
      <c r="A117" s="16" t="n">
        <v>4</v>
      </c>
      <c r="B117" s="15" t="s">
        <v>113</v>
      </c>
      <c r="C117" s="16" t="n">
        <v>1969</v>
      </c>
      <c r="D117" s="16" t="s">
        <v>39</v>
      </c>
      <c r="E117" s="72" t="n">
        <v>60</v>
      </c>
      <c r="F117" s="73" t="n">
        <v>43</v>
      </c>
      <c r="G117" s="16"/>
      <c r="H117" s="16"/>
      <c r="I117" s="16"/>
      <c r="J117" s="16"/>
      <c r="K117" s="16"/>
      <c r="L117" s="72" t="n">
        <f aca="false">E117+F117+G117+H117+I117+J117+K117</f>
        <v>103</v>
      </c>
      <c r="M117" s="16"/>
    </row>
    <row r="118" s="49" customFormat="true" ht="12.75" hidden="false" customHeight="false" outlineLevel="0" collapsed="false">
      <c r="A118" s="16" t="n">
        <v>5</v>
      </c>
      <c r="B118" s="15" t="s">
        <v>124</v>
      </c>
      <c r="C118" s="16" t="n">
        <v>1973</v>
      </c>
      <c r="D118" s="16" t="s">
        <v>41</v>
      </c>
      <c r="E118" s="72" t="n">
        <v>43</v>
      </c>
      <c r="F118" s="73" t="n">
        <v>38</v>
      </c>
      <c r="G118" s="16"/>
      <c r="H118" s="16"/>
      <c r="I118" s="16"/>
      <c r="J118" s="16"/>
      <c r="K118" s="16"/>
      <c r="L118" s="72" t="n">
        <f aca="false">E118+F118+G118+H118+I118+J118+K118</f>
        <v>81</v>
      </c>
      <c r="M118" s="16"/>
    </row>
    <row r="119" s="49" customFormat="true" ht="12.75" hidden="false" customHeight="false" outlineLevel="0" collapsed="false">
      <c r="A119" s="16" t="n">
        <v>6</v>
      </c>
      <c r="B119" s="15" t="s">
        <v>122</v>
      </c>
      <c r="C119" s="16" t="n">
        <v>1966</v>
      </c>
      <c r="D119" s="16" t="s">
        <v>19</v>
      </c>
      <c r="E119" s="72" t="n">
        <v>75</v>
      </c>
      <c r="F119" s="16"/>
      <c r="G119" s="16"/>
      <c r="H119" s="16"/>
      <c r="I119" s="16"/>
      <c r="J119" s="16"/>
      <c r="K119" s="16"/>
      <c r="L119" s="72" t="n">
        <f aca="false">E119+F119+G119+H119+I119+J119+K119</f>
        <v>75</v>
      </c>
      <c r="M119" s="16"/>
    </row>
    <row r="120" s="49" customFormat="true" ht="12.75" hidden="false" customHeight="false" outlineLevel="0" collapsed="false">
      <c r="A120" s="16" t="n">
        <v>7</v>
      </c>
      <c r="B120" s="15" t="s">
        <v>119</v>
      </c>
      <c r="C120" s="16" t="n">
        <v>1974</v>
      </c>
      <c r="D120" s="16" t="s">
        <v>19</v>
      </c>
      <c r="E120" s="72" t="n">
        <v>32</v>
      </c>
      <c r="F120" s="73" t="n">
        <v>40</v>
      </c>
      <c r="G120" s="16"/>
      <c r="H120" s="16"/>
      <c r="I120" s="16"/>
      <c r="J120" s="16"/>
      <c r="K120" s="16"/>
      <c r="L120" s="72" t="n">
        <f aca="false">E120+F120+G120+H120+I120+J120+K120</f>
        <v>72</v>
      </c>
      <c r="M120" s="16"/>
    </row>
    <row r="121" s="49" customFormat="true" ht="12.75" hidden="false" customHeight="false" outlineLevel="0" collapsed="false">
      <c r="A121" s="16" t="n">
        <v>8</v>
      </c>
      <c r="B121" s="15" t="s">
        <v>125</v>
      </c>
      <c r="C121" s="16" t="n">
        <v>1968</v>
      </c>
      <c r="D121" s="16" t="s">
        <v>19</v>
      </c>
      <c r="E121" s="72" t="n">
        <v>40</v>
      </c>
      <c r="F121" s="16"/>
      <c r="G121" s="16"/>
      <c r="H121" s="16"/>
      <c r="I121" s="16"/>
      <c r="J121" s="16"/>
      <c r="K121" s="16"/>
      <c r="L121" s="72" t="n">
        <f aca="false">E121+F121+G121+H121+I121+J121+K121</f>
        <v>40</v>
      </c>
      <c r="M121" s="16"/>
    </row>
    <row r="122" s="49" customFormat="true" ht="12.75" hidden="false" customHeight="false" outlineLevel="0" collapsed="false">
      <c r="A122" s="16" t="n">
        <v>9</v>
      </c>
      <c r="B122" s="74" t="s">
        <v>340</v>
      </c>
      <c r="C122" s="73" t="n">
        <v>1973</v>
      </c>
      <c r="D122" s="73" t="s">
        <v>19</v>
      </c>
      <c r="E122" s="73"/>
      <c r="F122" s="73" t="n">
        <v>36</v>
      </c>
      <c r="G122" s="73"/>
      <c r="H122" s="73"/>
      <c r="I122" s="75"/>
      <c r="J122" s="75"/>
      <c r="K122" s="73"/>
      <c r="L122" s="72" t="n">
        <f aca="false">E122+F122+G122+H122+I122+J122+K122</f>
        <v>36</v>
      </c>
      <c r="M122" s="16"/>
    </row>
    <row r="123" s="49" customFormat="true" ht="12.75" hidden="false" customHeight="false" outlineLevel="0" collapsed="false">
      <c r="A123" s="16" t="n">
        <v>10</v>
      </c>
      <c r="B123" s="74" t="s">
        <v>343</v>
      </c>
      <c r="C123" s="73" t="n">
        <v>1968</v>
      </c>
      <c r="D123" s="73" t="s">
        <v>337</v>
      </c>
      <c r="E123" s="73"/>
      <c r="F123" s="73" t="n">
        <v>34</v>
      </c>
      <c r="G123" s="73"/>
      <c r="H123" s="73"/>
      <c r="I123" s="75"/>
      <c r="J123" s="75"/>
      <c r="K123" s="73"/>
      <c r="L123" s="72" t="n">
        <f aca="false">E123+F123+G123+H123+I123+J123+K123</f>
        <v>34</v>
      </c>
      <c r="M123" s="16"/>
    </row>
    <row r="124" s="49" customFormat="true" ht="12.75" hidden="false" customHeight="false" outlineLevel="0" collapsed="false">
      <c r="A124" s="16" t="n">
        <v>11</v>
      </c>
      <c r="B124" s="74" t="s">
        <v>346</v>
      </c>
      <c r="C124" s="73" t="n">
        <v>1965</v>
      </c>
      <c r="D124" s="73" t="s">
        <v>39</v>
      </c>
      <c r="E124" s="73"/>
      <c r="F124" s="73" t="n">
        <v>32</v>
      </c>
      <c r="G124" s="73"/>
      <c r="H124" s="73"/>
      <c r="I124" s="75"/>
      <c r="J124" s="75"/>
      <c r="K124" s="73"/>
      <c r="L124" s="72" t="n">
        <f aca="false">E124+F124+G124+H124+I124+J124+K124</f>
        <v>32</v>
      </c>
      <c r="M124" s="16"/>
    </row>
    <row r="125" s="49" customFormat="true" ht="12.75" hidden="false" customHeight="false" outlineLevel="0" collapsed="false">
      <c r="A125" s="16" t="n">
        <v>12</v>
      </c>
      <c r="B125" s="74" t="s">
        <v>349</v>
      </c>
      <c r="C125" s="73" t="n">
        <v>1971</v>
      </c>
      <c r="D125" s="73" t="s">
        <v>19</v>
      </c>
      <c r="E125" s="73"/>
      <c r="F125" s="73" t="n">
        <v>31</v>
      </c>
      <c r="G125" s="73"/>
      <c r="H125" s="73"/>
      <c r="I125" s="75"/>
      <c r="J125" s="75"/>
      <c r="K125" s="73"/>
      <c r="L125" s="72" t="n">
        <f aca="false">E125+F125+G125+H125+I125+J125+K125</f>
        <v>31</v>
      </c>
      <c r="M125" s="16"/>
    </row>
    <row r="126" s="35" customFormat="true" ht="15" hidden="false" customHeight="false" outlineLevel="0" collapsed="false">
      <c r="A126" s="30"/>
      <c r="B126" s="31"/>
      <c r="C126" s="32"/>
      <c r="D126" s="32"/>
      <c r="E126" s="32"/>
      <c r="F126" s="33"/>
      <c r="G126" s="33"/>
      <c r="H126" s="33"/>
      <c r="I126" s="33"/>
      <c r="J126" s="33"/>
      <c r="K126" s="33"/>
      <c r="L126" s="34"/>
    </row>
    <row r="127" customFormat="false" ht="15" hidden="false" customHeight="true" outlineLevel="0" collapsed="false">
      <c r="A127" s="10" t="s">
        <v>352</v>
      </c>
      <c r="B127" s="10"/>
      <c r="C127" s="10"/>
    </row>
    <row r="128" customFormat="false" ht="60" hidden="false" customHeight="false" outlineLevel="0" collapsed="false">
      <c r="A128" s="13" t="s">
        <v>6</v>
      </c>
      <c r="B128" s="13" t="s">
        <v>7</v>
      </c>
      <c r="C128" s="13" t="s">
        <v>8</v>
      </c>
      <c r="D128" s="13" t="s">
        <v>9</v>
      </c>
      <c r="E128" s="70" t="s">
        <v>456</v>
      </c>
      <c r="F128" s="70" t="s">
        <v>457</v>
      </c>
      <c r="G128" s="70" t="s">
        <v>458</v>
      </c>
      <c r="H128" s="70" t="s">
        <v>459</v>
      </c>
      <c r="I128" s="70" t="s">
        <v>460</v>
      </c>
      <c r="J128" s="70" t="s">
        <v>461</v>
      </c>
      <c r="K128" s="70" t="s">
        <v>462</v>
      </c>
      <c r="L128" s="71" t="s">
        <v>15</v>
      </c>
      <c r="M128" s="13" t="s">
        <v>463</v>
      </c>
    </row>
    <row r="129" s="49" customFormat="true" ht="12.75" hidden="false" customHeight="false" outlineLevel="0" collapsed="false">
      <c r="A129" s="16" t="n">
        <v>1</v>
      </c>
      <c r="B129" s="15" t="s">
        <v>128</v>
      </c>
      <c r="C129" s="16" t="n">
        <v>1960</v>
      </c>
      <c r="D129" s="16" t="s">
        <v>19</v>
      </c>
      <c r="E129" s="72" t="n">
        <v>68</v>
      </c>
      <c r="F129" s="73" t="n">
        <v>54</v>
      </c>
      <c r="G129" s="16"/>
      <c r="H129" s="16"/>
      <c r="I129" s="16"/>
      <c r="J129" s="16"/>
      <c r="K129" s="16"/>
      <c r="L129" s="72" t="n">
        <f aca="false">E129+F129+G129+H129+I129+J129+K129</f>
        <v>122</v>
      </c>
      <c r="M129" s="16"/>
    </row>
    <row r="130" s="49" customFormat="true" ht="12.75" hidden="false" customHeight="false" outlineLevel="0" collapsed="false">
      <c r="A130" s="16" t="n">
        <v>2</v>
      </c>
      <c r="B130" s="15" t="s">
        <v>129</v>
      </c>
      <c r="C130" s="16" t="n">
        <v>1957</v>
      </c>
      <c r="D130" s="16" t="s">
        <v>19</v>
      </c>
      <c r="E130" s="72" t="n">
        <v>60</v>
      </c>
      <c r="F130" s="73" t="n">
        <v>48</v>
      </c>
      <c r="G130" s="16"/>
      <c r="H130" s="16"/>
      <c r="I130" s="16"/>
      <c r="J130" s="16"/>
      <c r="K130" s="16"/>
      <c r="L130" s="72" t="n">
        <f aca="false">E130+F130+G130+H130+I130+J130+K130</f>
        <v>108</v>
      </c>
      <c r="M130" s="16"/>
    </row>
    <row r="131" s="49" customFormat="true" ht="12.75" hidden="false" customHeight="false" outlineLevel="0" collapsed="false">
      <c r="A131" s="16" t="n">
        <v>3</v>
      </c>
      <c r="B131" s="15" t="s">
        <v>130</v>
      </c>
      <c r="C131" s="16" t="n">
        <v>1963</v>
      </c>
      <c r="D131" s="16" t="s">
        <v>17</v>
      </c>
      <c r="E131" s="72" t="n">
        <v>54</v>
      </c>
      <c r="F131" s="73" t="n">
        <v>40</v>
      </c>
      <c r="G131" s="16"/>
      <c r="H131" s="16"/>
      <c r="I131" s="16"/>
      <c r="J131" s="16"/>
      <c r="K131" s="16"/>
      <c r="L131" s="72" t="n">
        <f aca="false">E131+F131+G131+H131+I131+J131+K131</f>
        <v>94</v>
      </c>
      <c r="M131" s="16"/>
    </row>
    <row r="132" s="49" customFormat="true" ht="12.75" hidden="false" customHeight="false" outlineLevel="0" collapsed="false">
      <c r="A132" s="16" t="n">
        <v>4</v>
      </c>
      <c r="B132" s="15" t="s">
        <v>135</v>
      </c>
      <c r="C132" s="16" t="n">
        <v>1957</v>
      </c>
      <c r="D132" s="16" t="s">
        <v>21</v>
      </c>
      <c r="E132" s="72" t="n">
        <v>34</v>
      </c>
      <c r="F132" s="73" t="n">
        <v>43</v>
      </c>
      <c r="G132" s="16"/>
      <c r="H132" s="16"/>
      <c r="I132" s="16"/>
      <c r="J132" s="16"/>
      <c r="K132" s="16"/>
      <c r="L132" s="72" t="n">
        <f aca="false">E132+F132+G132+H132+I132+J132+K132</f>
        <v>77</v>
      </c>
      <c r="M132" s="16"/>
    </row>
    <row r="133" s="49" customFormat="true" ht="12.75" hidden="false" customHeight="false" outlineLevel="0" collapsed="false">
      <c r="A133" s="16" t="n">
        <v>5</v>
      </c>
      <c r="B133" s="74" t="s">
        <v>353</v>
      </c>
      <c r="C133" s="73" t="n">
        <v>1961</v>
      </c>
      <c r="D133" s="73" t="s">
        <v>17</v>
      </c>
      <c r="E133" s="73"/>
      <c r="F133" s="73" t="n">
        <v>60</v>
      </c>
      <c r="G133" s="73"/>
      <c r="H133" s="73"/>
      <c r="I133" s="75"/>
      <c r="J133" s="75"/>
      <c r="K133" s="73"/>
      <c r="L133" s="72" t="n">
        <f aca="false">E133+F133+G133+H133+I133+J133+K133</f>
        <v>60</v>
      </c>
      <c r="M133" s="16"/>
    </row>
    <row r="134" s="49" customFormat="true" ht="12.75" hidden="false" customHeight="false" outlineLevel="0" collapsed="false">
      <c r="A134" s="16" t="n">
        <v>6</v>
      </c>
      <c r="B134" s="15" t="s">
        <v>131</v>
      </c>
      <c r="C134" s="16" t="n">
        <v>1961</v>
      </c>
      <c r="D134" s="16" t="s">
        <v>17</v>
      </c>
      <c r="E134" s="72" t="n">
        <v>40</v>
      </c>
      <c r="F134" s="16"/>
      <c r="G134" s="16"/>
      <c r="H134" s="16"/>
      <c r="I134" s="16"/>
      <c r="J134" s="16"/>
      <c r="K134" s="16"/>
      <c r="L134" s="72" t="n">
        <f aca="false">E134+F134+G134+H134+I134+J134+K134</f>
        <v>40</v>
      </c>
      <c r="M134" s="16"/>
    </row>
    <row r="135" s="49" customFormat="true" ht="12.75" hidden="false" customHeight="false" outlineLevel="0" collapsed="false">
      <c r="A135" s="16" t="n">
        <v>7</v>
      </c>
      <c r="B135" s="15" t="s">
        <v>133</v>
      </c>
      <c r="C135" s="16" t="n">
        <v>1963</v>
      </c>
      <c r="D135" s="16" t="s">
        <v>134</v>
      </c>
      <c r="E135" s="72" t="n">
        <v>36</v>
      </c>
      <c r="F135" s="16"/>
      <c r="G135" s="16"/>
      <c r="H135" s="16"/>
      <c r="I135" s="16"/>
      <c r="J135" s="16"/>
      <c r="K135" s="16"/>
      <c r="L135" s="72" t="n">
        <f aca="false">E135+F135+G135+H135+I135+J135+K135</f>
        <v>36</v>
      </c>
      <c r="M135" s="25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5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0" t="s">
        <v>364</v>
      </c>
      <c r="B137" s="10"/>
      <c r="C137" s="10"/>
    </row>
    <row r="138" customFormat="false" ht="60" hidden="false" customHeight="false" outlineLevel="0" collapsed="false">
      <c r="A138" s="13" t="s">
        <v>6</v>
      </c>
      <c r="B138" s="13" t="s">
        <v>7</v>
      </c>
      <c r="C138" s="13" t="s">
        <v>8</v>
      </c>
      <c r="D138" s="13" t="s">
        <v>9</v>
      </c>
      <c r="E138" s="70" t="s">
        <v>456</v>
      </c>
      <c r="F138" s="70" t="s">
        <v>457</v>
      </c>
      <c r="G138" s="70" t="s">
        <v>458</v>
      </c>
      <c r="H138" s="70" t="s">
        <v>459</v>
      </c>
      <c r="I138" s="70" t="s">
        <v>460</v>
      </c>
      <c r="J138" s="70" t="s">
        <v>461</v>
      </c>
      <c r="K138" s="70" t="s">
        <v>462</v>
      </c>
      <c r="L138" s="71" t="s">
        <v>15</v>
      </c>
      <c r="M138" s="13" t="s">
        <v>463</v>
      </c>
    </row>
    <row r="139" s="49" customFormat="true" ht="12.75" hidden="false" customHeight="false" outlineLevel="0" collapsed="false">
      <c r="A139" s="16" t="n">
        <v>1</v>
      </c>
      <c r="B139" s="15" t="s">
        <v>137</v>
      </c>
      <c r="C139" s="16" t="n">
        <v>1953</v>
      </c>
      <c r="D139" s="16" t="s">
        <v>41</v>
      </c>
      <c r="E139" s="72" t="n">
        <v>75</v>
      </c>
      <c r="F139" s="73" t="n">
        <v>54</v>
      </c>
      <c r="G139" s="16"/>
      <c r="H139" s="16"/>
      <c r="I139" s="16"/>
      <c r="J139" s="16"/>
      <c r="K139" s="16"/>
      <c r="L139" s="72" t="n">
        <f aca="false">E139+F139+G139+H139+I139+J139+K139</f>
        <v>129</v>
      </c>
      <c r="M139" s="16"/>
    </row>
    <row r="140" s="49" customFormat="true" ht="12.75" hidden="false" customHeight="false" outlineLevel="0" collapsed="false">
      <c r="A140" s="16" t="n">
        <v>2</v>
      </c>
      <c r="B140" s="15" t="s">
        <v>138</v>
      </c>
      <c r="C140" s="16" t="n">
        <v>1953</v>
      </c>
      <c r="D140" s="16" t="s">
        <v>39</v>
      </c>
      <c r="E140" s="72" t="n">
        <v>68</v>
      </c>
      <c r="F140" s="73" t="n">
        <v>60</v>
      </c>
      <c r="G140" s="16"/>
      <c r="H140" s="16"/>
      <c r="I140" s="16"/>
      <c r="J140" s="16"/>
      <c r="K140" s="16"/>
      <c r="L140" s="72" t="n">
        <f aca="false">E140+F140+G140+H140+I140+J140+K140</f>
        <v>128</v>
      </c>
      <c r="M140" s="16"/>
    </row>
    <row r="141" s="49" customFormat="true" ht="12.75" hidden="false" customHeight="false" outlineLevel="0" collapsed="false">
      <c r="A141" s="16" t="n">
        <v>3</v>
      </c>
      <c r="B141" s="15" t="s">
        <v>127</v>
      </c>
      <c r="C141" s="16" t="n">
        <v>1954</v>
      </c>
      <c r="D141" s="16" t="s">
        <v>19</v>
      </c>
      <c r="E141" s="72" t="n">
        <v>75</v>
      </c>
      <c r="F141" s="73" t="n">
        <v>48</v>
      </c>
      <c r="G141" s="16"/>
      <c r="H141" s="16"/>
      <c r="I141" s="16"/>
      <c r="J141" s="16"/>
      <c r="K141" s="16"/>
      <c r="L141" s="72" t="n">
        <f aca="false">E141+F141+G141+H141+I141+J141+K141</f>
        <v>123</v>
      </c>
      <c r="M141" s="16"/>
    </row>
    <row r="142" s="49" customFormat="true" ht="12.75" hidden="false" customHeight="false" outlineLevel="0" collapsed="false">
      <c r="A142" s="16" t="n">
        <v>4</v>
      </c>
      <c r="B142" s="15" t="s">
        <v>139</v>
      </c>
      <c r="C142" s="16" t="n">
        <v>1950</v>
      </c>
      <c r="D142" s="16" t="s">
        <v>19</v>
      </c>
      <c r="E142" s="72" t="n">
        <v>60</v>
      </c>
      <c r="F142" s="73" t="n">
        <v>38</v>
      </c>
      <c r="G142" s="16"/>
      <c r="H142" s="16"/>
      <c r="I142" s="16"/>
      <c r="J142" s="16"/>
      <c r="K142" s="16"/>
      <c r="L142" s="72" t="n">
        <f aca="false">E142+F142+G142+H142+I142+J142+K142</f>
        <v>98</v>
      </c>
      <c r="M142" s="16"/>
    </row>
    <row r="143" s="49" customFormat="true" ht="12.75" hidden="false" customHeight="false" outlineLevel="0" collapsed="false">
      <c r="A143" s="16" t="n">
        <v>5</v>
      </c>
      <c r="B143" s="15" t="s">
        <v>132</v>
      </c>
      <c r="C143" s="16" t="n">
        <v>1954</v>
      </c>
      <c r="D143" s="16" t="s">
        <v>17</v>
      </c>
      <c r="E143" s="72" t="n">
        <v>38</v>
      </c>
      <c r="F143" s="73" t="n">
        <v>40</v>
      </c>
      <c r="G143" s="16"/>
      <c r="H143" s="16"/>
      <c r="I143" s="16"/>
      <c r="J143" s="16"/>
      <c r="K143" s="16"/>
      <c r="L143" s="72" t="n">
        <f aca="false">E143+F143+G143+H143+I143+J143+K143</f>
        <v>78</v>
      </c>
      <c r="M143" s="16"/>
    </row>
    <row r="144" s="49" customFormat="true" ht="12.75" hidden="false" customHeight="false" outlineLevel="0" collapsed="false">
      <c r="A144" s="16" t="n">
        <v>6</v>
      </c>
      <c r="B144" s="74" t="s">
        <v>372</v>
      </c>
      <c r="C144" s="73" t="n">
        <v>1949</v>
      </c>
      <c r="D144" s="73" t="s">
        <v>337</v>
      </c>
      <c r="E144" s="73"/>
      <c r="F144" s="73" t="n">
        <v>43</v>
      </c>
      <c r="G144" s="73"/>
      <c r="H144" s="73"/>
      <c r="I144" s="75"/>
      <c r="J144" s="75"/>
      <c r="K144" s="73"/>
      <c r="L144" s="72" t="n">
        <f aca="false">E144+F144+G144+H144+I144+J144+K144</f>
        <v>43</v>
      </c>
      <c r="M144" s="16"/>
    </row>
    <row r="145" s="49" customFormat="true" ht="12.75" hidden="false" customHeight="false" outlineLevel="0" collapsed="false">
      <c r="A145" s="16" t="n">
        <v>7</v>
      </c>
      <c r="B145" s="15" t="s">
        <v>140</v>
      </c>
      <c r="C145" s="16" t="n">
        <v>1947</v>
      </c>
      <c r="D145" s="16" t="s">
        <v>141</v>
      </c>
      <c r="E145" s="72" t="n">
        <v>40</v>
      </c>
      <c r="F145" s="16"/>
      <c r="G145" s="16"/>
      <c r="H145" s="16"/>
      <c r="I145" s="16"/>
      <c r="J145" s="16"/>
      <c r="K145" s="16"/>
      <c r="L145" s="72" t="n">
        <f aca="false">E145+F145+G145+H145+I145+J145+K145</f>
        <v>40</v>
      </c>
      <c r="M145" s="16"/>
    </row>
    <row r="146" s="49" customFormat="true" ht="12.75" hidden="false" customHeight="false" outlineLevel="0" collapsed="false">
      <c r="A146" s="16" t="n">
        <v>8</v>
      </c>
      <c r="B146" s="74" t="s">
        <v>377</v>
      </c>
      <c r="C146" s="73" t="n">
        <v>1953</v>
      </c>
      <c r="D146" s="73" t="s">
        <v>337</v>
      </c>
      <c r="E146" s="73"/>
      <c r="F146" s="73" t="n">
        <v>36</v>
      </c>
      <c r="G146" s="73"/>
      <c r="H146" s="73"/>
      <c r="I146" s="75"/>
      <c r="J146" s="75"/>
      <c r="K146" s="73"/>
      <c r="L146" s="72" t="n">
        <f aca="false">E146+F146+G146+H146+I146+J146+K146</f>
        <v>36</v>
      </c>
      <c r="M146" s="16"/>
    </row>
    <row r="147" s="49" customFormat="true" ht="12.75" hidden="false" customHeight="false" outlineLevel="0" collapsed="false">
      <c r="A147" s="16" t="n">
        <v>9</v>
      </c>
      <c r="B147" s="74" t="s">
        <v>380</v>
      </c>
      <c r="C147" s="73" t="n">
        <v>1927</v>
      </c>
      <c r="D147" s="73" t="s">
        <v>226</v>
      </c>
      <c r="E147" s="73"/>
      <c r="F147" s="73" t="n">
        <v>34</v>
      </c>
      <c r="G147" s="73"/>
      <c r="H147" s="73"/>
      <c r="I147" s="75"/>
      <c r="J147" s="75"/>
      <c r="K147" s="73"/>
      <c r="L147" s="72" t="n">
        <f aca="false">E147+F147+G147+H147+I147+J147+K147</f>
        <v>34</v>
      </c>
      <c r="M147" s="16"/>
    </row>
    <row r="148" customFormat="false" ht="15" hidden="false" customHeight="false" outlineLevel="0" collapsed="false">
      <c r="B148" s="36"/>
      <c r="C148" s="36"/>
      <c r="D148" s="36"/>
    </row>
    <row r="149" customFormat="false" ht="15" hidden="false" customHeight="false" outlineLevel="0" collapsed="false">
      <c r="A149" s="37" t="s">
        <v>142</v>
      </c>
      <c r="B149" s="38"/>
      <c r="C149" s="39"/>
      <c r="D149" s="39"/>
    </row>
    <row r="150" customFormat="false" ht="15" hidden="false" customHeight="false" outlineLevel="0" collapsed="false">
      <c r="B150" s="3"/>
      <c r="C150" s="3"/>
      <c r="D150" s="3"/>
    </row>
    <row r="151" customFormat="false" ht="15" hidden="false" customHeight="true" outlineLevel="0" collapsed="false">
      <c r="A151" s="10" t="s">
        <v>208</v>
      </c>
      <c r="B151" s="10"/>
      <c r="C151" s="10"/>
      <c r="E151" s="12"/>
      <c r="F151" s="12"/>
      <c r="G151" s="12"/>
      <c r="H151" s="12"/>
      <c r="I151" s="12"/>
      <c r="J151" s="12"/>
      <c r="K151" s="12"/>
      <c r="L151" s="12"/>
    </row>
    <row r="152" customFormat="false" ht="60" hidden="false" customHeight="false" outlineLevel="0" collapsed="false">
      <c r="A152" s="13" t="s">
        <v>6</v>
      </c>
      <c r="B152" s="13" t="s">
        <v>7</v>
      </c>
      <c r="C152" s="13" t="s">
        <v>8</v>
      </c>
      <c r="D152" s="13" t="s">
        <v>9</v>
      </c>
      <c r="E152" s="70" t="s">
        <v>456</v>
      </c>
      <c r="F152" s="70" t="s">
        <v>457</v>
      </c>
      <c r="G152" s="70" t="s">
        <v>458</v>
      </c>
      <c r="H152" s="70" t="s">
        <v>459</v>
      </c>
      <c r="I152" s="70" t="s">
        <v>460</v>
      </c>
      <c r="J152" s="70" t="s">
        <v>461</v>
      </c>
      <c r="K152" s="70" t="s">
        <v>462</v>
      </c>
      <c r="L152" s="71" t="s">
        <v>15</v>
      </c>
      <c r="M152" s="13" t="s">
        <v>463</v>
      </c>
    </row>
    <row r="153" s="49" customFormat="true" ht="12.75" hidden="false" customHeight="false" outlineLevel="0" collapsed="false">
      <c r="A153" s="16" t="n">
        <v>1</v>
      </c>
      <c r="B153" s="15" t="s">
        <v>143</v>
      </c>
      <c r="C153" s="16" t="n">
        <v>1999</v>
      </c>
      <c r="D153" s="16" t="s">
        <v>17</v>
      </c>
      <c r="E153" s="72" t="n">
        <v>75</v>
      </c>
      <c r="F153" s="73" t="n">
        <v>60</v>
      </c>
      <c r="G153" s="16"/>
      <c r="H153" s="16"/>
      <c r="I153" s="16"/>
      <c r="J153" s="16"/>
      <c r="K153" s="16"/>
      <c r="L153" s="72" t="n">
        <f aca="false">E153+F153+G153+H153+I153+J153+K153</f>
        <v>135</v>
      </c>
      <c r="M153" s="16"/>
    </row>
    <row r="154" s="49" customFormat="true" ht="12.75" hidden="false" customHeight="false" outlineLevel="0" collapsed="false">
      <c r="A154" s="16" t="n">
        <v>2</v>
      </c>
      <c r="B154" s="15" t="s">
        <v>146</v>
      </c>
      <c r="C154" s="16" t="n">
        <v>1999</v>
      </c>
      <c r="D154" s="16" t="s">
        <v>17</v>
      </c>
      <c r="E154" s="72" t="n">
        <v>54</v>
      </c>
      <c r="F154" s="73" t="n">
        <v>54</v>
      </c>
      <c r="G154" s="16"/>
      <c r="H154" s="16"/>
      <c r="I154" s="16"/>
      <c r="J154" s="16"/>
      <c r="K154" s="16"/>
      <c r="L154" s="72" t="n">
        <f aca="false">E154+F154+G154+H154+I154+J154+K154</f>
        <v>108</v>
      </c>
      <c r="M154" s="16"/>
    </row>
    <row r="155" s="49" customFormat="true" ht="12.75" hidden="false" customHeight="false" outlineLevel="0" collapsed="false">
      <c r="A155" s="16" t="n">
        <v>3</v>
      </c>
      <c r="B155" s="15" t="s">
        <v>153</v>
      </c>
      <c r="C155" s="16" t="n">
        <v>1999</v>
      </c>
      <c r="D155" s="16" t="s">
        <v>17</v>
      </c>
      <c r="E155" s="72" t="n">
        <v>31</v>
      </c>
      <c r="F155" s="73" t="n">
        <v>48</v>
      </c>
      <c r="G155" s="16"/>
      <c r="H155" s="16"/>
      <c r="I155" s="16"/>
      <c r="J155" s="16"/>
      <c r="K155" s="16"/>
      <c r="L155" s="72" t="n">
        <f aca="false">E155+F155+G155+H155+I155+J155+K155</f>
        <v>79</v>
      </c>
      <c r="M155" s="16"/>
    </row>
    <row r="156" s="49" customFormat="true" ht="12.75" hidden="false" customHeight="false" outlineLevel="0" collapsed="false">
      <c r="A156" s="16" t="n">
        <v>4</v>
      </c>
      <c r="B156" s="15" t="s">
        <v>161</v>
      </c>
      <c r="C156" s="22" t="n">
        <v>2000</v>
      </c>
      <c r="D156" s="16" t="s">
        <v>17</v>
      </c>
      <c r="E156" s="72" t="n">
        <v>75</v>
      </c>
      <c r="F156" s="16"/>
      <c r="G156" s="16"/>
      <c r="H156" s="16"/>
      <c r="I156" s="16"/>
      <c r="J156" s="16"/>
      <c r="K156" s="16"/>
      <c r="L156" s="72" t="n">
        <f aca="false">E156+F156+G156+H156+I156+J156+K156</f>
        <v>75</v>
      </c>
      <c r="M156" s="16"/>
    </row>
    <row r="157" s="49" customFormat="true" ht="12.75" hidden="false" customHeight="false" outlineLevel="0" collapsed="false">
      <c r="A157" s="16" t="n">
        <v>5</v>
      </c>
      <c r="B157" s="15" t="s">
        <v>168</v>
      </c>
      <c r="C157" s="22" t="n">
        <v>2000</v>
      </c>
      <c r="D157" s="16" t="s">
        <v>41</v>
      </c>
      <c r="E157" s="72" t="n">
        <v>24</v>
      </c>
      <c r="F157" s="73" t="n">
        <v>40</v>
      </c>
      <c r="G157" s="16"/>
      <c r="H157" s="16"/>
      <c r="I157" s="16"/>
      <c r="J157" s="16"/>
      <c r="K157" s="16"/>
      <c r="L157" s="72" t="n">
        <f aca="false">E157+F157+G157+H157+I157+J157+K157</f>
        <v>64</v>
      </c>
      <c r="M157" s="16"/>
    </row>
    <row r="158" s="49" customFormat="true" ht="12.75" hidden="false" customHeight="false" outlineLevel="0" collapsed="false">
      <c r="A158" s="16" t="n">
        <v>6</v>
      </c>
      <c r="B158" s="15" t="s">
        <v>162</v>
      </c>
      <c r="C158" s="22" t="n">
        <v>2000</v>
      </c>
      <c r="D158" s="16" t="s">
        <v>17</v>
      </c>
      <c r="E158" s="72" t="n">
        <v>54</v>
      </c>
      <c r="F158" s="16"/>
      <c r="G158" s="16"/>
      <c r="H158" s="16"/>
      <c r="I158" s="16"/>
      <c r="J158" s="16"/>
      <c r="K158" s="16"/>
      <c r="L158" s="72" t="n">
        <f aca="false">E158+F158+G158+H158+I158+J158+K158</f>
        <v>54</v>
      </c>
      <c r="M158" s="16"/>
    </row>
    <row r="159" s="49" customFormat="true" ht="12.75" hidden="false" customHeight="false" outlineLevel="0" collapsed="false">
      <c r="A159" s="16" t="n">
        <v>7</v>
      </c>
      <c r="B159" s="15" t="s">
        <v>163</v>
      </c>
      <c r="C159" s="22" t="n">
        <v>2000</v>
      </c>
      <c r="D159" s="16" t="s">
        <v>21</v>
      </c>
      <c r="E159" s="72" t="n">
        <v>45</v>
      </c>
      <c r="F159" s="16"/>
      <c r="G159" s="16"/>
      <c r="H159" s="16"/>
      <c r="I159" s="16"/>
      <c r="J159" s="16"/>
      <c r="K159" s="16"/>
      <c r="L159" s="72" t="n">
        <f aca="false">E159+F159+G159+H159+I159+J159+K159</f>
        <v>45</v>
      </c>
      <c r="M159" s="16"/>
    </row>
    <row r="160" s="49" customFormat="true" ht="12.75" hidden="false" customHeight="false" outlineLevel="0" collapsed="false">
      <c r="A160" s="16" t="n">
        <v>8</v>
      </c>
      <c r="B160" s="74" t="s">
        <v>393</v>
      </c>
      <c r="C160" s="73" t="n">
        <v>1999</v>
      </c>
      <c r="D160" s="73" t="s">
        <v>226</v>
      </c>
      <c r="E160" s="73"/>
      <c r="F160" s="73" t="n">
        <v>43</v>
      </c>
      <c r="G160" s="73"/>
      <c r="H160" s="73"/>
      <c r="I160" s="75"/>
      <c r="J160" s="75"/>
      <c r="K160" s="73"/>
      <c r="L160" s="72" t="n">
        <f aca="false">E160+F160+G160+H160+I160+J160+K160</f>
        <v>43</v>
      </c>
      <c r="M160" s="16"/>
    </row>
    <row r="161" s="49" customFormat="true" ht="12.75" hidden="false" customHeight="false" outlineLevel="0" collapsed="false">
      <c r="A161" s="16" t="n">
        <v>9</v>
      </c>
      <c r="B161" s="74" t="s">
        <v>398</v>
      </c>
      <c r="C161" s="73" t="n">
        <v>1999</v>
      </c>
      <c r="D161" s="73" t="s">
        <v>226</v>
      </c>
      <c r="E161" s="73"/>
      <c r="F161" s="73" t="n">
        <v>38</v>
      </c>
      <c r="G161" s="73"/>
      <c r="H161" s="73"/>
      <c r="I161" s="75"/>
      <c r="J161" s="75"/>
      <c r="K161" s="73"/>
      <c r="L161" s="72" t="n">
        <f aca="false">E161+F161+G161+H161+I161+J161+K161</f>
        <v>38</v>
      </c>
      <c r="M161" s="16"/>
    </row>
    <row r="162" s="49" customFormat="true" ht="12.75" hidden="false" customHeight="false" outlineLevel="0" collapsed="false">
      <c r="A162" s="16" t="n">
        <v>10</v>
      </c>
      <c r="B162" s="15" t="s">
        <v>151</v>
      </c>
      <c r="C162" s="16" t="n">
        <v>1999</v>
      </c>
      <c r="D162" s="16" t="s">
        <v>21</v>
      </c>
      <c r="E162" s="72" t="n">
        <v>32</v>
      </c>
      <c r="F162" s="16"/>
      <c r="G162" s="16"/>
      <c r="H162" s="16"/>
      <c r="I162" s="16"/>
      <c r="J162" s="16"/>
      <c r="K162" s="16"/>
      <c r="L162" s="72" t="n">
        <f aca="false">E162+F162+G162+H162+I162+J162+K162</f>
        <v>32</v>
      </c>
      <c r="M162" s="16"/>
    </row>
    <row r="163" s="49" customFormat="true" ht="12.75" hidden="false" customHeight="false" outlineLevel="0" collapsed="false">
      <c r="A163" s="16" t="n">
        <v>11</v>
      </c>
      <c r="B163" s="15" t="s">
        <v>164</v>
      </c>
      <c r="C163" s="22" t="n">
        <v>2000</v>
      </c>
      <c r="D163" s="16" t="s">
        <v>17</v>
      </c>
      <c r="E163" s="72" t="n">
        <v>31</v>
      </c>
      <c r="F163" s="16"/>
      <c r="G163" s="16"/>
      <c r="H163" s="16"/>
      <c r="I163" s="16"/>
      <c r="J163" s="16"/>
      <c r="K163" s="16"/>
      <c r="L163" s="72" t="n">
        <f aca="false">E163+F163+G163+H163+I163+J163+K163</f>
        <v>31</v>
      </c>
      <c r="M163" s="16"/>
    </row>
    <row r="164" s="49" customFormat="true" ht="12.75" hidden="false" customHeight="false" outlineLevel="0" collapsed="false">
      <c r="A164" s="16" t="n">
        <v>12</v>
      </c>
      <c r="B164" s="15" t="s">
        <v>165</v>
      </c>
      <c r="C164" s="22" t="n">
        <v>2000</v>
      </c>
      <c r="D164" s="16" t="s">
        <v>17</v>
      </c>
      <c r="E164" s="72" t="n">
        <v>30</v>
      </c>
      <c r="F164" s="16"/>
      <c r="G164" s="16"/>
      <c r="H164" s="16"/>
      <c r="I164" s="16"/>
      <c r="J164" s="16"/>
      <c r="K164" s="16"/>
      <c r="L164" s="72" t="n">
        <f aca="false">E164+F164+G164+H164+I164+J164+K164</f>
        <v>30</v>
      </c>
      <c r="M164" s="16"/>
    </row>
    <row r="165" s="49" customFormat="true" ht="12.75" hidden="false" customHeight="false" outlineLevel="0" collapsed="false">
      <c r="A165" s="16" t="n">
        <v>13</v>
      </c>
      <c r="B165" s="15" t="s">
        <v>156</v>
      </c>
      <c r="C165" s="16" t="n">
        <v>1999</v>
      </c>
      <c r="D165" s="16" t="s">
        <v>17</v>
      </c>
      <c r="E165" s="72" t="n">
        <v>28</v>
      </c>
      <c r="F165" s="16"/>
      <c r="G165" s="16"/>
      <c r="H165" s="16"/>
      <c r="I165" s="16"/>
      <c r="J165" s="16"/>
      <c r="K165" s="16"/>
      <c r="L165" s="72" t="n">
        <f aca="false">E165+F165+G165+H165+I165+J165+K165</f>
        <v>28</v>
      </c>
      <c r="M165" s="16"/>
    </row>
    <row r="166" s="49" customFormat="true" ht="12.75" hidden="false" customHeight="false" outlineLevel="0" collapsed="false">
      <c r="A166" s="16" t="n">
        <v>14</v>
      </c>
      <c r="B166" s="15" t="s">
        <v>166</v>
      </c>
      <c r="C166" s="22" t="n">
        <v>2000</v>
      </c>
      <c r="D166" s="16" t="s">
        <v>17</v>
      </c>
      <c r="E166" s="72" t="n">
        <v>26</v>
      </c>
      <c r="F166" s="16"/>
      <c r="G166" s="16"/>
      <c r="H166" s="16"/>
      <c r="I166" s="16"/>
      <c r="J166" s="16"/>
      <c r="K166" s="16"/>
      <c r="L166" s="72" t="n">
        <f aca="false">E166+F166+G166+H166+I166+J166+K166</f>
        <v>26</v>
      </c>
      <c r="M166" s="16"/>
    </row>
    <row r="167" s="49" customFormat="true" ht="12.75" hidden="false" customHeight="false" outlineLevel="0" collapsed="false">
      <c r="A167" s="16" t="n">
        <v>15</v>
      </c>
      <c r="B167" s="15" t="s">
        <v>158</v>
      </c>
      <c r="C167" s="16" t="n">
        <v>1999</v>
      </c>
      <c r="D167" s="16" t="s">
        <v>21</v>
      </c>
      <c r="E167" s="72" t="n">
        <v>24</v>
      </c>
      <c r="F167" s="16"/>
      <c r="G167" s="16"/>
      <c r="H167" s="16"/>
      <c r="I167" s="16"/>
      <c r="J167" s="16"/>
      <c r="K167" s="16"/>
      <c r="L167" s="72" t="n">
        <f aca="false">E167+F167+G167+H167+I167+J167+K167</f>
        <v>24</v>
      </c>
      <c r="M167" s="16"/>
    </row>
    <row r="168" s="49" customFormat="true" ht="12.75" hidden="false" customHeight="false" outlineLevel="0" collapsed="false">
      <c r="A168" s="16" t="n">
        <v>16</v>
      </c>
      <c r="B168" s="15" t="s">
        <v>159</v>
      </c>
      <c r="C168" s="16" t="n">
        <v>1999</v>
      </c>
      <c r="D168" s="16" t="s">
        <v>17</v>
      </c>
      <c r="E168" s="72" t="n">
        <v>22</v>
      </c>
      <c r="F168" s="16"/>
      <c r="G168" s="16"/>
      <c r="H168" s="16"/>
      <c r="I168" s="16"/>
      <c r="J168" s="16"/>
      <c r="K168" s="16"/>
      <c r="L168" s="72" t="n">
        <f aca="false">E168+F168+G168+H168+I168+J168+K168</f>
        <v>22</v>
      </c>
      <c r="M168" s="16"/>
    </row>
    <row r="169" s="49" customFormat="true" ht="12.75" hidden="false" customHeight="false" outlineLevel="0" collapsed="false">
      <c r="A169" s="16" t="n">
        <v>17</v>
      </c>
      <c r="B169" s="15" t="s">
        <v>170</v>
      </c>
      <c r="C169" s="22" t="n">
        <v>2000</v>
      </c>
      <c r="D169" s="16" t="s">
        <v>17</v>
      </c>
      <c r="E169" s="72" t="n">
        <v>22</v>
      </c>
      <c r="F169" s="16"/>
      <c r="G169" s="16"/>
      <c r="H169" s="16"/>
      <c r="I169" s="16"/>
      <c r="J169" s="16"/>
      <c r="K169" s="16"/>
      <c r="L169" s="72" t="n">
        <f aca="false">E169+F169+G169+H169+I169+J169+K169</f>
        <v>22</v>
      </c>
      <c r="M169" s="16"/>
    </row>
    <row r="170" s="49" customFormat="true" ht="12.75" hidden="false" customHeight="false" outlineLevel="0" collapsed="false">
      <c r="A170" s="16" t="n">
        <v>18</v>
      </c>
      <c r="B170" s="15" t="s">
        <v>171</v>
      </c>
      <c r="C170" s="22" t="n">
        <v>2000</v>
      </c>
      <c r="D170" s="16" t="s">
        <v>19</v>
      </c>
      <c r="E170" s="72" t="n">
        <v>20</v>
      </c>
      <c r="F170" s="16"/>
      <c r="G170" s="16"/>
      <c r="H170" s="16"/>
      <c r="I170" s="16"/>
      <c r="J170" s="16"/>
      <c r="K170" s="16"/>
      <c r="L170" s="72" t="n">
        <f aca="false">E170+F170+G170+H170+I170+J170+K170</f>
        <v>20</v>
      </c>
      <c r="M170" s="16"/>
    </row>
    <row r="171" s="49" customFormat="true" ht="12.75" hidden="false" customHeight="false" outlineLevel="0" collapsed="false">
      <c r="A171" s="16" t="n">
        <v>19</v>
      </c>
      <c r="B171" s="15" t="s">
        <v>172</v>
      </c>
      <c r="C171" s="22" t="n">
        <v>2000</v>
      </c>
      <c r="D171" s="16" t="s">
        <v>17</v>
      </c>
      <c r="E171" s="72" t="n">
        <v>18</v>
      </c>
      <c r="F171" s="16"/>
      <c r="G171" s="16"/>
      <c r="H171" s="16"/>
      <c r="I171" s="16"/>
      <c r="J171" s="16"/>
      <c r="K171" s="16"/>
      <c r="L171" s="72" t="n">
        <f aca="false">E171+F171+G171+H171+I171+J171+K171</f>
        <v>18</v>
      </c>
      <c r="M171" s="16"/>
    </row>
    <row r="172" s="49" customFormat="true" ht="12.75" hidden="false" customHeight="false" outlineLevel="0" collapsed="false">
      <c r="A172" s="16" t="n">
        <v>20</v>
      </c>
      <c r="B172" s="15" t="s">
        <v>173</v>
      </c>
      <c r="C172" s="22" t="n">
        <v>2000</v>
      </c>
      <c r="D172" s="16" t="s">
        <v>17</v>
      </c>
      <c r="E172" s="72" t="n">
        <v>12</v>
      </c>
      <c r="F172" s="16"/>
      <c r="G172" s="16"/>
      <c r="H172" s="16"/>
      <c r="I172" s="16"/>
      <c r="J172" s="16"/>
      <c r="K172" s="16"/>
      <c r="L172" s="72" t="n">
        <f aca="false">E172+F172+G172+H172+I172+J172+K172</f>
        <v>12</v>
      </c>
      <c r="M172" s="16"/>
    </row>
    <row r="173" customFormat="false" ht="15" hidden="false" customHeight="false" outlineLevel="0" collapsed="false">
      <c r="A173" s="23"/>
      <c r="B173" s="24"/>
      <c r="C173" s="25"/>
      <c r="D173" s="25"/>
      <c r="E173" s="28"/>
      <c r="F173" s="23"/>
      <c r="G173" s="23"/>
      <c r="H173" s="23"/>
      <c r="I173" s="23"/>
      <c r="J173" s="23"/>
      <c r="K173" s="23"/>
      <c r="L173" s="28"/>
      <c r="M173" s="23"/>
    </row>
    <row r="174" customFormat="false" ht="15" hidden="false" customHeight="true" outlineLevel="0" collapsed="false">
      <c r="A174" s="10" t="s">
        <v>254</v>
      </c>
      <c r="B174" s="10"/>
      <c r="C174" s="10"/>
      <c r="E174" s="12"/>
      <c r="F174" s="12"/>
      <c r="G174" s="12"/>
      <c r="H174" s="12"/>
      <c r="I174" s="12"/>
      <c r="J174" s="12"/>
      <c r="K174" s="12"/>
      <c r="L174" s="12"/>
    </row>
    <row r="175" customFormat="false" ht="60" hidden="false" customHeight="false" outlineLevel="0" collapsed="false">
      <c r="A175" s="13" t="s">
        <v>6</v>
      </c>
      <c r="B175" s="13" t="s">
        <v>7</v>
      </c>
      <c r="C175" s="13" t="s">
        <v>8</v>
      </c>
      <c r="D175" s="13" t="s">
        <v>9</v>
      </c>
      <c r="E175" s="70" t="s">
        <v>456</v>
      </c>
      <c r="F175" s="70" t="s">
        <v>457</v>
      </c>
      <c r="G175" s="70" t="s">
        <v>458</v>
      </c>
      <c r="H175" s="70" t="s">
        <v>459</v>
      </c>
      <c r="I175" s="70" t="s">
        <v>460</v>
      </c>
      <c r="J175" s="70" t="s">
        <v>461</v>
      </c>
      <c r="K175" s="70" t="s">
        <v>462</v>
      </c>
      <c r="L175" s="71" t="s">
        <v>15</v>
      </c>
      <c r="M175" s="13" t="s">
        <v>463</v>
      </c>
    </row>
    <row r="176" s="49" customFormat="true" ht="12.75" hidden="false" customHeight="false" outlineLevel="0" collapsed="false">
      <c r="A176" s="16" t="n">
        <v>1</v>
      </c>
      <c r="B176" s="15" t="s">
        <v>144</v>
      </c>
      <c r="C176" s="16" t="n">
        <v>1998</v>
      </c>
      <c r="D176" s="16" t="s">
        <v>17</v>
      </c>
      <c r="E176" s="72" t="n">
        <v>68</v>
      </c>
      <c r="F176" s="73" t="n">
        <v>60</v>
      </c>
      <c r="G176" s="16"/>
      <c r="H176" s="16"/>
      <c r="I176" s="16"/>
      <c r="J176" s="16"/>
      <c r="K176" s="16"/>
      <c r="L176" s="72" t="n">
        <f aca="false">E176+F176+G176+H176+I176+J176+K176</f>
        <v>128</v>
      </c>
      <c r="M176" s="16"/>
    </row>
    <row r="177" s="49" customFormat="true" ht="12.75" hidden="false" customHeight="false" outlineLevel="0" collapsed="false">
      <c r="A177" s="16" t="n">
        <v>2</v>
      </c>
      <c r="B177" s="15" t="s">
        <v>145</v>
      </c>
      <c r="C177" s="16" t="n">
        <v>1998</v>
      </c>
      <c r="D177" s="16" t="s">
        <v>17</v>
      </c>
      <c r="E177" s="72" t="n">
        <v>60</v>
      </c>
      <c r="F177" s="73" t="n">
        <v>54</v>
      </c>
      <c r="G177" s="16"/>
      <c r="H177" s="16"/>
      <c r="I177" s="16"/>
      <c r="J177" s="16"/>
      <c r="K177" s="16"/>
      <c r="L177" s="72" t="n">
        <f aca="false">E177+F177+G177+H177+I177+J177+K177</f>
        <v>114</v>
      </c>
      <c r="M177" s="16"/>
    </row>
    <row r="178" s="49" customFormat="true" ht="12.75" hidden="false" customHeight="false" outlineLevel="0" collapsed="false">
      <c r="A178" s="16" t="n">
        <v>3</v>
      </c>
      <c r="B178" s="15" t="s">
        <v>176</v>
      </c>
      <c r="C178" s="16" t="n">
        <v>1997</v>
      </c>
      <c r="D178" s="16" t="s">
        <v>19</v>
      </c>
      <c r="E178" s="72" t="n">
        <v>60</v>
      </c>
      <c r="F178" s="73" t="n">
        <v>36</v>
      </c>
      <c r="G178" s="16"/>
      <c r="H178" s="16"/>
      <c r="I178" s="16"/>
      <c r="J178" s="16"/>
      <c r="K178" s="16"/>
      <c r="L178" s="72" t="n">
        <f aca="false">E178+F178+G178+H178+I178+J178+K178</f>
        <v>96</v>
      </c>
      <c r="M178" s="16"/>
    </row>
    <row r="179" s="49" customFormat="true" ht="12.75" hidden="false" customHeight="false" outlineLevel="0" collapsed="false">
      <c r="A179" s="16" t="n">
        <v>4</v>
      </c>
      <c r="B179" s="15" t="s">
        <v>147</v>
      </c>
      <c r="C179" s="16" t="n">
        <v>1998</v>
      </c>
      <c r="D179" s="16" t="s">
        <v>17</v>
      </c>
      <c r="E179" s="72" t="n">
        <v>50</v>
      </c>
      <c r="F179" s="73" t="n">
        <v>43</v>
      </c>
      <c r="G179" s="16"/>
      <c r="H179" s="16"/>
      <c r="I179" s="16"/>
      <c r="J179" s="16"/>
      <c r="K179" s="16"/>
      <c r="L179" s="72" t="n">
        <f aca="false">E179+F179+G179+H179+I179+J179+K179</f>
        <v>93</v>
      </c>
      <c r="M179" s="16"/>
    </row>
    <row r="180" s="49" customFormat="true" ht="12.75" hidden="false" customHeight="false" outlineLevel="0" collapsed="false">
      <c r="A180" s="16" t="n">
        <v>5</v>
      </c>
      <c r="B180" s="15" t="s">
        <v>177</v>
      </c>
      <c r="C180" s="16" t="n">
        <v>1997</v>
      </c>
      <c r="D180" s="16" t="s">
        <v>17</v>
      </c>
      <c r="E180" s="72" t="n">
        <v>54</v>
      </c>
      <c r="F180" s="73" t="n">
        <v>32</v>
      </c>
      <c r="G180" s="16"/>
      <c r="H180" s="16"/>
      <c r="I180" s="16"/>
      <c r="J180" s="16"/>
      <c r="K180" s="16"/>
      <c r="L180" s="72" t="n">
        <f aca="false">E180+F180+G180+H180+I180+J180+K180</f>
        <v>86</v>
      </c>
      <c r="M180" s="16"/>
    </row>
    <row r="181" s="49" customFormat="true" ht="12.75" hidden="false" customHeight="false" outlineLevel="0" collapsed="false">
      <c r="A181" s="16" t="n">
        <v>6</v>
      </c>
      <c r="B181" s="15" t="s">
        <v>148</v>
      </c>
      <c r="C181" s="16" t="n">
        <v>1998</v>
      </c>
      <c r="D181" s="16" t="s">
        <v>19</v>
      </c>
      <c r="E181" s="72" t="n">
        <v>48</v>
      </c>
      <c r="F181" s="73" t="n">
        <v>38</v>
      </c>
      <c r="G181" s="16"/>
      <c r="H181" s="16"/>
      <c r="I181" s="16"/>
      <c r="J181" s="16"/>
      <c r="K181" s="16"/>
      <c r="L181" s="72" t="n">
        <f aca="false">E181+F181+G181+H181+I181+J181+K181</f>
        <v>86</v>
      </c>
      <c r="M181" s="16"/>
    </row>
    <row r="182" s="49" customFormat="true" ht="12.75" hidden="false" customHeight="false" outlineLevel="0" collapsed="false">
      <c r="A182" s="16" t="n">
        <v>7</v>
      </c>
      <c r="B182" s="15" t="s">
        <v>149</v>
      </c>
      <c r="C182" s="16" t="n">
        <v>1998</v>
      </c>
      <c r="D182" s="16" t="s">
        <v>19</v>
      </c>
      <c r="E182" s="72" t="n">
        <v>45</v>
      </c>
      <c r="F182" s="73" t="n">
        <v>40</v>
      </c>
      <c r="G182" s="16"/>
      <c r="H182" s="16"/>
      <c r="I182" s="16"/>
      <c r="J182" s="16"/>
      <c r="K182" s="16"/>
      <c r="L182" s="72" t="n">
        <f aca="false">E182+F182+G182+H182+I182+J182+K182</f>
        <v>85</v>
      </c>
      <c r="M182" s="16"/>
    </row>
    <row r="183" s="49" customFormat="true" ht="12.75" hidden="false" customHeight="false" outlineLevel="0" collapsed="false">
      <c r="A183" s="16" t="n">
        <v>8</v>
      </c>
      <c r="B183" s="15" t="s">
        <v>178</v>
      </c>
      <c r="C183" s="16" t="n">
        <v>1997</v>
      </c>
      <c r="D183" s="16" t="s">
        <v>21</v>
      </c>
      <c r="E183" s="72" t="n">
        <v>50</v>
      </c>
      <c r="F183" s="73" t="n">
        <v>34</v>
      </c>
      <c r="G183" s="16"/>
      <c r="H183" s="16"/>
      <c r="I183" s="16"/>
      <c r="J183" s="16"/>
      <c r="K183" s="16"/>
      <c r="L183" s="72" t="n">
        <f aca="false">E183+F183+G183+H183+I183+J183+K183</f>
        <v>84</v>
      </c>
      <c r="M183" s="16"/>
    </row>
    <row r="184" s="49" customFormat="true" ht="12.75" hidden="false" customHeight="false" outlineLevel="0" collapsed="false">
      <c r="A184" s="16" t="n">
        <v>9</v>
      </c>
      <c r="B184" s="15" t="s">
        <v>150</v>
      </c>
      <c r="C184" s="16" t="n">
        <v>1998</v>
      </c>
      <c r="D184" s="16" t="s">
        <v>41</v>
      </c>
      <c r="E184" s="72" t="n">
        <v>34</v>
      </c>
      <c r="F184" s="73" t="n">
        <v>48</v>
      </c>
      <c r="G184" s="16"/>
      <c r="H184" s="16"/>
      <c r="I184" s="16"/>
      <c r="J184" s="16"/>
      <c r="K184" s="16"/>
      <c r="L184" s="72" t="n">
        <f aca="false">E184+F184+G184+H184+I184+J184+K184</f>
        <v>82</v>
      </c>
      <c r="M184" s="16"/>
    </row>
    <row r="185" s="49" customFormat="true" ht="12.75" hidden="false" customHeight="false" outlineLevel="0" collapsed="false">
      <c r="A185" s="16" t="n">
        <v>10</v>
      </c>
      <c r="B185" s="15" t="s">
        <v>181</v>
      </c>
      <c r="C185" s="16" t="n">
        <v>1997</v>
      </c>
      <c r="D185" s="16" t="s">
        <v>19</v>
      </c>
      <c r="E185" s="72" t="n">
        <v>34</v>
      </c>
      <c r="F185" s="73" t="n">
        <v>30</v>
      </c>
      <c r="G185" s="16"/>
      <c r="H185" s="16"/>
      <c r="I185" s="16"/>
      <c r="J185" s="16"/>
      <c r="K185" s="16"/>
      <c r="L185" s="72" t="n">
        <f aca="false">E185+F185+G185+H185+I185+J185+K185</f>
        <v>64</v>
      </c>
      <c r="M185" s="16"/>
    </row>
    <row r="186" s="49" customFormat="true" ht="12.75" hidden="false" customHeight="false" outlineLevel="0" collapsed="false">
      <c r="A186" s="16" t="n">
        <v>11</v>
      </c>
      <c r="B186" s="15" t="s">
        <v>182</v>
      </c>
      <c r="C186" s="16" t="n">
        <v>1997</v>
      </c>
      <c r="D186" s="16" t="s">
        <v>17</v>
      </c>
      <c r="E186" s="72" t="n">
        <v>32</v>
      </c>
      <c r="F186" s="16"/>
      <c r="G186" s="16"/>
      <c r="H186" s="16"/>
      <c r="I186" s="16"/>
      <c r="J186" s="16"/>
      <c r="K186" s="16"/>
      <c r="L186" s="72" t="n">
        <f aca="false">E186+F186+G186+H186+I186+J186+K186</f>
        <v>32</v>
      </c>
      <c r="M186" s="16"/>
    </row>
    <row r="187" s="49" customFormat="true" ht="12.75" hidden="false" customHeight="true" outlineLevel="0" collapsed="false">
      <c r="A187" s="16" t="n">
        <v>12</v>
      </c>
      <c r="B187" s="74" t="s">
        <v>419</v>
      </c>
      <c r="C187" s="73" t="n">
        <v>1998</v>
      </c>
      <c r="D187" s="73" t="s">
        <v>216</v>
      </c>
      <c r="E187" s="73"/>
      <c r="F187" s="73" t="n">
        <v>31</v>
      </c>
      <c r="G187" s="73"/>
      <c r="H187" s="73"/>
      <c r="I187" s="75"/>
      <c r="J187" s="75"/>
      <c r="K187" s="73"/>
      <c r="L187" s="72" t="n">
        <f aca="false">E187+F187+G187+H187+I187+J187+K187</f>
        <v>31</v>
      </c>
      <c r="M187" s="16"/>
    </row>
    <row r="188" s="49" customFormat="true" ht="12.75" hidden="false" customHeight="false" outlineLevel="0" collapsed="false">
      <c r="A188" s="16" t="n">
        <v>13</v>
      </c>
      <c r="B188" s="15" t="s">
        <v>155</v>
      </c>
      <c r="C188" s="16" t="n">
        <v>1998</v>
      </c>
      <c r="D188" s="16" t="s">
        <v>17</v>
      </c>
      <c r="E188" s="72" t="n">
        <v>30</v>
      </c>
      <c r="F188" s="16"/>
      <c r="G188" s="16"/>
      <c r="H188" s="16"/>
      <c r="I188" s="16"/>
      <c r="J188" s="16"/>
      <c r="K188" s="16"/>
      <c r="L188" s="72" t="n">
        <f aca="false">E188+F188+G188+H188+I188+J188+K188</f>
        <v>30</v>
      </c>
      <c r="M188" s="16"/>
    </row>
    <row r="189" s="49" customFormat="true" ht="12.75" hidden="false" customHeight="false" outlineLevel="0" collapsed="false">
      <c r="A189" s="16" t="n">
        <v>14</v>
      </c>
      <c r="B189" s="15" t="s">
        <v>184</v>
      </c>
      <c r="C189" s="16" t="n">
        <v>1997</v>
      </c>
      <c r="D189" s="16" t="s">
        <v>17</v>
      </c>
      <c r="E189" s="72" t="n">
        <v>30</v>
      </c>
      <c r="F189" s="16"/>
      <c r="G189" s="16"/>
      <c r="H189" s="16"/>
      <c r="I189" s="16"/>
      <c r="J189" s="16"/>
      <c r="K189" s="16"/>
      <c r="L189" s="72" t="n">
        <f aca="false">E189+F189+G189+H189+I189+J189+K189</f>
        <v>30</v>
      </c>
      <c r="M189" s="16"/>
    </row>
    <row r="190" s="49" customFormat="true" ht="12.75" hidden="false" customHeight="false" outlineLevel="0" collapsed="false">
      <c r="A190" s="16" t="n">
        <v>15</v>
      </c>
      <c r="B190" s="15" t="s">
        <v>157</v>
      </c>
      <c r="C190" s="16" t="n">
        <v>1998</v>
      </c>
      <c r="D190" s="16" t="s">
        <v>19</v>
      </c>
      <c r="E190" s="72" t="n">
        <v>26</v>
      </c>
      <c r="F190" s="16"/>
      <c r="G190" s="16"/>
      <c r="H190" s="16"/>
      <c r="I190" s="16"/>
      <c r="J190" s="16"/>
      <c r="K190" s="16"/>
      <c r="L190" s="72" t="n">
        <f aca="false">E190+F190+G190+H190+I190+J190+K190</f>
        <v>26</v>
      </c>
      <c r="M190" s="16"/>
    </row>
    <row r="191" s="49" customFormat="true" ht="12.75" hidden="false" customHeight="false" outlineLevel="0" collapsed="false">
      <c r="A191" s="16" t="n">
        <v>16</v>
      </c>
      <c r="B191" s="15" t="s">
        <v>188</v>
      </c>
      <c r="C191" s="16" t="n">
        <v>1997</v>
      </c>
      <c r="D191" s="16" t="s">
        <v>17</v>
      </c>
      <c r="E191" s="72" t="n">
        <v>26</v>
      </c>
      <c r="F191" s="16"/>
      <c r="G191" s="16"/>
      <c r="H191" s="16"/>
      <c r="I191" s="16"/>
      <c r="J191" s="16"/>
      <c r="K191" s="16"/>
      <c r="L191" s="72" t="n">
        <f aca="false">E191+F191+G191+H191+I191+J191+K191</f>
        <v>26</v>
      </c>
      <c r="M191" s="16"/>
    </row>
    <row r="192" s="49" customFormat="true" ht="12.75" hidden="false" customHeight="false" outlineLevel="0" collapsed="false">
      <c r="A192" s="16" t="n">
        <v>17</v>
      </c>
      <c r="B192" s="15" t="s">
        <v>189</v>
      </c>
      <c r="C192" s="16" t="n">
        <v>1997</v>
      </c>
      <c r="D192" s="16" t="s">
        <v>17</v>
      </c>
      <c r="E192" s="72" t="n">
        <v>24</v>
      </c>
      <c r="F192" s="16"/>
      <c r="G192" s="16"/>
      <c r="H192" s="16"/>
      <c r="I192" s="16"/>
      <c r="J192" s="16"/>
      <c r="K192" s="16"/>
      <c r="L192" s="72" t="n">
        <f aca="false">E192+F192+G192+H192+I192+J192+K192</f>
        <v>24</v>
      </c>
      <c r="M192" s="16"/>
    </row>
    <row r="193" s="49" customFormat="true" ht="15" hidden="false" customHeight="true" outlineLevel="0" collapsed="false">
      <c r="A193" s="16" t="n">
        <v>18</v>
      </c>
      <c r="B193" s="15" t="s">
        <v>160</v>
      </c>
      <c r="C193" s="16" t="n">
        <v>1998</v>
      </c>
      <c r="D193" s="16" t="s">
        <v>17</v>
      </c>
      <c r="E193" s="72" t="n">
        <v>20</v>
      </c>
      <c r="F193" s="16"/>
      <c r="G193" s="16"/>
      <c r="H193" s="16"/>
      <c r="I193" s="16"/>
      <c r="J193" s="16"/>
      <c r="K193" s="16"/>
      <c r="L193" s="72" t="n">
        <f aca="false">E193+F193+G193+H193+I193+J193+K193</f>
        <v>20</v>
      </c>
      <c r="M193" s="16"/>
    </row>
    <row r="194" s="35" customFormat="true" ht="15" hidden="false" customHeight="false" outlineLevel="0" collapsed="false">
      <c r="A194" s="30"/>
      <c r="B194" s="31"/>
      <c r="C194" s="32"/>
      <c r="D194" s="32"/>
      <c r="E194" s="32"/>
      <c r="F194" s="33"/>
      <c r="G194" s="33"/>
      <c r="H194" s="33"/>
      <c r="I194" s="33"/>
      <c r="J194" s="33"/>
      <c r="K194" s="33"/>
      <c r="L194" s="79"/>
      <c r="M194" s="79"/>
    </row>
    <row r="195" customFormat="false" ht="15" hidden="false" customHeight="true" outlineLevel="0" collapsed="false">
      <c r="A195" s="10" t="s">
        <v>293</v>
      </c>
      <c r="B195" s="10"/>
      <c r="C195" s="10"/>
    </row>
    <row r="196" customFormat="false" ht="60" hidden="false" customHeight="false" outlineLevel="0" collapsed="false">
      <c r="A196" s="13" t="s">
        <v>6</v>
      </c>
      <c r="B196" s="13" t="s">
        <v>7</v>
      </c>
      <c r="C196" s="13" t="s">
        <v>8</v>
      </c>
      <c r="D196" s="13" t="s">
        <v>9</v>
      </c>
      <c r="E196" s="70" t="s">
        <v>456</v>
      </c>
      <c r="F196" s="70" t="s">
        <v>457</v>
      </c>
      <c r="G196" s="70" t="s">
        <v>458</v>
      </c>
      <c r="H196" s="70" t="s">
        <v>459</v>
      </c>
      <c r="I196" s="70" t="s">
        <v>460</v>
      </c>
      <c r="J196" s="70" t="s">
        <v>461</v>
      </c>
      <c r="K196" s="70" t="s">
        <v>462</v>
      </c>
      <c r="L196" s="71" t="s">
        <v>15</v>
      </c>
      <c r="M196" s="13" t="s">
        <v>463</v>
      </c>
    </row>
    <row r="197" s="49" customFormat="true" ht="12.75" hidden="false" customHeight="false" outlineLevel="0" collapsed="false">
      <c r="A197" s="16" t="n">
        <v>1</v>
      </c>
      <c r="B197" s="15" t="s">
        <v>174</v>
      </c>
      <c r="C197" s="16" t="n">
        <v>1996</v>
      </c>
      <c r="D197" s="16" t="s">
        <v>17</v>
      </c>
      <c r="E197" s="72" t="n">
        <v>75</v>
      </c>
      <c r="F197" s="73" t="n">
        <v>60</v>
      </c>
      <c r="G197" s="16"/>
      <c r="H197" s="16"/>
      <c r="I197" s="16"/>
      <c r="J197" s="16"/>
      <c r="K197" s="16"/>
      <c r="L197" s="72" t="n">
        <f aca="false">E197+F197+G197+H197+I197+J197+K197</f>
        <v>135</v>
      </c>
      <c r="M197" s="16"/>
    </row>
    <row r="198" s="49" customFormat="true" ht="12.75" hidden="false" customHeight="false" outlineLevel="0" collapsed="false">
      <c r="A198" s="16" t="n">
        <v>2</v>
      </c>
      <c r="B198" s="15" t="s">
        <v>175</v>
      </c>
      <c r="C198" s="16" t="n">
        <v>1996</v>
      </c>
      <c r="D198" s="16" t="s">
        <v>17</v>
      </c>
      <c r="E198" s="72" t="n">
        <v>68</v>
      </c>
      <c r="F198" s="73" t="n">
        <v>54</v>
      </c>
      <c r="G198" s="16"/>
      <c r="H198" s="16"/>
      <c r="I198" s="16"/>
      <c r="J198" s="16"/>
      <c r="K198" s="16"/>
      <c r="L198" s="72" t="n">
        <f aca="false">E198+F198+G198+H198+I198+J198+K198</f>
        <v>122</v>
      </c>
      <c r="M198" s="16"/>
    </row>
    <row r="199" s="49" customFormat="true" ht="12.75" hidden="false" customHeight="false" outlineLevel="0" collapsed="false">
      <c r="A199" s="16" t="n">
        <v>3</v>
      </c>
      <c r="B199" s="15" t="s">
        <v>191</v>
      </c>
      <c r="C199" s="16" t="n">
        <v>1989</v>
      </c>
      <c r="D199" s="16" t="s">
        <v>17</v>
      </c>
      <c r="E199" s="72" t="n">
        <v>68</v>
      </c>
      <c r="F199" s="73" t="n">
        <v>48</v>
      </c>
      <c r="G199" s="16"/>
      <c r="H199" s="16"/>
      <c r="I199" s="16"/>
      <c r="J199" s="16"/>
      <c r="K199" s="16"/>
      <c r="L199" s="72" t="n">
        <f aca="false">E199+F199+G199+H199+I199+J199+K199</f>
        <v>116</v>
      </c>
      <c r="M199" s="16"/>
    </row>
    <row r="200" s="49" customFormat="true" ht="12.75" hidden="false" customHeight="false" outlineLevel="0" collapsed="false">
      <c r="A200" s="16" t="n">
        <v>4</v>
      </c>
      <c r="B200" s="15" t="s">
        <v>179</v>
      </c>
      <c r="C200" s="16" t="n">
        <v>1996</v>
      </c>
      <c r="D200" s="16" t="s">
        <v>41</v>
      </c>
      <c r="E200" s="72" t="n">
        <v>48</v>
      </c>
      <c r="F200" s="73" t="n">
        <v>40</v>
      </c>
      <c r="G200" s="16"/>
      <c r="H200" s="16"/>
      <c r="I200" s="16"/>
      <c r="J200" s="16"/>
      <c r="K200" s="16"/>
      <c r="L200" s="72" t="n">
        <f aca="false">E200+F200+G200+H200+I200+J200+K200</f>
        <v>88</v>
      </c>
      <c r="M200" s="16"/>
    </row>
    <row r="201" s="49" customFormat="true" ht="12.75" hidden="false" customHeight="false" outlineLevel="0" collapsed="false">
      <c r="A201" s="16" t="n">
        <v>5</v>
      </c>
      <c r="B201" s="15" t="s">
        <v>190</v>
      </c>
      <c r="C201" s="16" t="n">
        <v>1995</v>
      </c>
      <c r="D201" s="16" t="s">
        <v>17</v>
      </c>
      <c r="E201" s="72" t="n">
        <v>75</v>
      </c>
      <c r="F201" s="16"/>
      <c r="G201" s="16"/>
      <c r="H201" s="16"/>
      <c r="I201" s="16"/>
      <c r="J201" s="16"/>
      <c r="K201" s="16"/>
      <c r="L201" s="72" t="n">
        <f aca="false">E201+F201+G201+H201+I201+J201+K201</f>
        <v>75</v>
      </c>
      <c r="M201" s="16"/>
    </row>
    <row r="202" s="49" customFormat="true" ht="12.75" hidden="false" customHeight="false" outlineLevel="0" collapsed="false">
      <c r="A202" s="16" t="n">
        <v>6</v>
      </c>
      <c r="B202" s="15" t="s">
        <v>183</v>
      </c>
      <c r="C202" s="16" t="n">
        <v>1996</v>
      </c>
      <c r="D202" s="16" t="s">
        <v>21</v>
      </c>
      <c r="E202" s="72" t="n">
        <v>31</v>
      </c>
      <c r="F202" s="73" t="n">
        <v>38</v>
      </c>
      <c r="G202" s="16"/>
      <c r="H202" s="16"/>
      <c r="I202" s="16"/>
      <c r="J202" s="16"/>
      <c r="K202" s="16"/>
      <c r="L202" s="72" t="n">
        <f aca="false">E202+F202+G202+H202+I202+J202+K202</f>
        <v>69</v>
      </c>
      <c r="M202" s="16"/>
    </row>
    <row r="203" s="49" customFormat="true" ht="12.75" hidden="false" customHeight="false" outlineLevel="0" collapsed="false">
      <c r="A203" s="16" t="n">
        <v>7</v>
      </c>
      <c r="B203" s="15" t="s">
        <v>193</v>
      </c>
      <c r="C203" s="16" t="n">
        <v>1995</v>
      </c>
      <c r="D203" s="16" t="s">
        <v>17</v>
      </c>
      <c r="E203" s="72" t="n">
        <v>54</v>
      </c>
      <c r="F203" s="16"/>
      <c r="G203" s="16"/>
      <c r="H203" s="16"/>
      <c r="I203" s="16"/>
      <c r="J203" s="16"/>
      <c r="K203" s="16"/>
      <c r="L203" s="72" t="n">
        <f aca="false">E203+F203+G203+H203+I203+J203+K203</f>
        <v>54</v>
      </c>
      <c r="M203" s="16"/>
    </row>
    <row r="204" s="49" customFormat="true" ht="12.75" hidden="false" customHeight="false" outlineLevel="0" collapsed="false">
      <c r="A204" s="16" t="n">
        <v>8</v>
      </c>
      <c r="B204" s="15" t="s">
        <v>180</v>
      </c>
      <c r="C204" s="16" t="n">
        <v>1996</v>
      </c>
      <c r="D204" s="16" t="s">
        <v>17</v>
      </c>
      <c r="E204" s="72" t="n">
        <v>45</v>
      </c>
      <c r="F204" s="16"/>
      <c r="G204" s="16"/>
      <c r="H204" s="16"/>
      <c r="I204" s="16"/>
      <c r="J204" s="16"/>
      <c r="K204" s="16"/>
      <c r="L204" s="72" t="n">
        <f aca="false">E204+F204+G204+H204+I204+J204+K204</f>
        <v>45</v>
      </c>
      <c r="M204" s="16"/>
    </row>
    <row r="205" s="49" customFormat="true" ht="12.75" hidden="false" customHeight="false" outlineLevel="0" collapsed="false">
      <c r="A205" s="16" t="n">
        <v>9</v>
      </c>
      <c r="B205" s="74" t="s">
        <v>428</v>
      </c>
      <c r="C205" s="73" t="n">
        <v>1987</v>
      </c>
      <c r="D205" s="73" t="s">
        <v>219</v>
      </c>
      <c r="E205" s="73"/>
      <c r="F205" s="73" t="n">
        <v>43</v>
      </c>
      <c r="G205" s="73"/>
      <c r="H205" s="73"/>
      <c r="I205" s="75"/>
      <c r="J205" s="75"/>
      <c r="K205" s="73"/>
      <c r="L205" s="72" t="n">
        <f aca="false">E205+F205+G205+H205+I205+J205+K205</f>
        <v>43</v>
      </c>
      <c r="M205" s="16"/>
    </row>
    <row r="206" s="49" customFormat="true" ht="12.75" hidden="false" customHeight="false" outlineLevel="0" collapsed="false">
      <c r="A206" s="16" t="n">
        <v>10</v>
      </c>
      <c r="B206" s="15" t="s">
        <v>195</v>
      </c>
      <c r="C206" s="16" t="n">
        <v>1987</v>
      </c>
      <c r="D206" s="16" t="s">
        <v>17</v>
      </c>
      <c r="E206" s="72" t="n">
        <v>38</v>
      </c>
      <c r="F206" s="16"/>
      <c r="G206" s="16"/>
      <c r="H206" s="16"/>
      <c r="I206" s="16"/>
      <c r="J206" s="16"/>
      <c r="K206" s="16"/>
      <c r="L206" s="72" t="n">
        <f aca="false">E206+F206+G206+H206+I206+J206+K206</f>
        <v>38</v>
      </c>
      <c r="M206" s="16"/>
    </row>
    <row r="207" s="49" customFormat="true" ht="12.75" hidden="false" customHeight="false" outlineLevel="0" collapsed="false">
      <c r="A207" s="16" t="n">
        <v>11</v>
      </c>
      <c r="B207" s="74" t="s">
        <v>432</v>
      </c>
      <c r="C207" s="73" t="n">
        <v>1992</v>
      </c>
      <c r="D207" s="73" t="s">
        <v>433</v>
      </c>
      <c r="E207" s="73"/>
      <c r="F207" s="73" t="n">
        <v>36</v>
      </c>
      <c r="G207" s="73"/>
      <c r="H207" s="73"/>
      <c r="I207" s="75"/>
      <c r="J207" s="75"/>
      <c r="K207" s="73"/>
      <c r="L207" s="72" t="n">
        <f aca="false">E207+F207+G207+H207+I207+J207+K207</f>
        <v>36</v>
      </c>
      <c r="M207" s="16"/>
    </row>
    <row r="208" s="49" customFormat="true" ht="12.75" hidden="false" customHeight="false" outlineLevel="0" collapsed="false">
      <c r="A208" s="16" t="n">
        <v>12</v>
      </c>
      <c r="B208" s="74" t="s">
        <v>435</v>
      </c>
      <c r="C208" s="73" t="n">
        <v>1996</v>
      </c>
      <c r="D208" s="73" t="s">
        <v>219</v>
      </c>
      <c r="E208" s="73"/>
      <c r="F208" s="73" t="n">
        <v>34</v>
      </c>
      <c r="G208" s="73"/>
      <c r="H208" s="73"/>
      <c r="I208" s="75"/>
      <c r="J208" s="75"/>
      <c r="K208" s="73"/>
      <c r="L208" s="72" t="n">
        <f aca="false">E208+F208+G208+H208+I208+J208+K208</f>
        <v>34</v>
      </c>
      <c r="M208" s="16"/>
    </row>
    <row r="209" s="49" customFormat="true" ht="12.75" hidden="false" customHeight="false" outlineLevel="0" collapsed="false">
      <c r="A209" s="16" t="n">
        <v>13</v>
      </c>
      <c r="B209" s="15" t="s">
        <v>186</v>
      </c>
      <c r="C209" s="16" t="n">
        <v>1996</v>
      </c>
      <c r="D209" s="16" t="s">
        <v>17</v>
      </c>
      <c r="E209" s="72" t="n">
        <v>28</v>
      </c>
      <c r="F209" s="16"/>
      <c r="G209" s="16"/>
      <c r="H209" s="16"/>
      <c r="I209" s="16"/>
      <c r="J209" s="16"/>
      <c r="K209" s="16"/>
      <c r="L209" s="72" t="n">
        <f aca="false">E209+F209+G209+H209+I209+J209+K209</f>
        <v>28</v>
      </c>
      <c r="M209" s="16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53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10" t="s">
        <v>317</v>
      </c>
      <c r="B211" s="10"/>
      <c r="C211" s="10"/>
      <c r="E211" s="54"/>
      <c r="F211" s="54"/>
      <c r="G211" s="54"/>
      <c r="H211" s="54"/>
      <c r="I211" s="54"/>
      <c r="J211" s="54"/>
      <c r="K211" s="54"/>
      <c r="L211" s="55"/>
    </row>
    <row r="212" customFormat="false" ht="60" hidden="false" customHeight="false" outlineLevel="0" collapsed="false">
      <c r="A212" s="13" t="s">
        <v>6</v>
      </c>
      <c r="B212" s="13" t="s">
        <v>7</v>
      </c>
      <c r="C212" s="13" t="s">
        <v>8</v>
      </c>
      <c r="D212" s="13" t="s">
        <v>9</v>
      </c>
      <c r="E212" s="70" t="s">
        <v>456</v>
      </c>
      <c r="F212" s="70" t="s">
        <v>457</v>
      </c>
      <c r="G212" s="70" t="s">
        <v>458</v>
      </c>
      <c r="H212" s="70" t="s">
        <v>459</v>
      </c>
      <c r="I212" s="70" t="s">
        <v>460</v>
      </c>
      <c r="J212" s="70" t="s">
        <v>461</v>
      </c>
      <c r="K212" s="70" t="s">
        <v>462</v>
      </c>
      <c r="L212" s="71" t="s">
        <v>15</v>
      </c>
      <c r="M212" s="13" t="s">
        <v>463</v>
      </c>
    </row>
    <row r="213" s="49" customFormat="true" ht="12.75" hidden="false" customHeight="false" outlineLevel="0" collapsed="false">
      <c r="A213" s="16" t="n">
        <v>1</v>
      </c>
      <c r="B213" s="15" t="s">
        <v>192</v>
      </c>
      <c r="C213" s="16" t="n">
        <v>1984</v>
      </c>
      <c r="D213" s="16" t="s">
        <v>19</v>
      </c>
      <c r="E213" s="72" t="n">
        <v>60</v>
      </c>
      <c r="F213" s="16" t="n">
        <v>60</v>
      </c>
      <c r="G213" s="16"/>
      <c r="H213" s="16"/>
      <c r="I213" s="16"/>
      <c r="J213" s="16"/>
      <c r="K213" s="16"/>
      <c r="L213" s="72" t="n">
        <f aca="false">E213+F213+G213+H213+I213+J213+K213</f>
        <v>120</v>
      </c>
      <c r="M213" s="16"/>
    </row>
    <row r="214" s="49" customFormat="true" ht="12.75" hidden="false" customHeight="false" outlineLevel="0" collapsed="false">
      <c r="A214" s="16" t="n">
        <v>2</v>
      </c>
      <c r="B214" s="15" t="s">
        <v>196</v>
      </c>
      <c r="C214" s="16" t="n">
        <v>1976</v>
      </c>
      <c r="D214" s="16" t="s">
        <v>41</v>
      </c>
      <c r="E214" s="72" t="n">
        <v>75</v>
      </c>
      <c r="F214" s="16"/>
      <c r="G214" s="16"/>
      <c r="H214" s="16"/>
      <c r="I214" s="16"/>
      <c r="J214" s="16"/>
      <c r="K214" s="16"/>
      <c r="L214" s="72" t="n">
        <f aca="false">E214+F214+G214+H214+I214+J214+K214</f>
        <v>75</v>
      </c>
      <c r="M214" s="16"/>
    </row>
    <row r="215" s="49" customFormat="true" ht="12.75" hidden="false" customHeight="false" outlineLevel="0" collapsed="false">
      <c r="A215" s="16" t="n">
        <v>3</v>
      </c>
      <c r="B215" s="15" t="s">
        <v>194</v>
      </c>
      <c r="C215" s="16" t="n">
        <v>1984</v>
      </c>
      <c r="D215" s="16" t="s">
        <v>19</v>
      </c>
      <c r="E215" s="72" t="n">
        <v>50</v>
      </c>
      <c r="F215" s="16"/>
      <c r="G215" s="16"/>
      <c r="H215" s="16"/>
      <c r="I215" s="16"/>
      <c r="J215" s="16"/>
      <c r="K215" s="16"/>
      <c r="L215" s="72" t="n">
        <f aca="false">E215+F215+G215+H215+I215+J215+K215</f>
        <v>50</v>
      </c>
      <c r="M215" s="16"/>
    </row>
    <row r="216" customFormat="false" ht="15" hidden="false" customHeight="false" outlineLevel="0" collapsed="false">
      <c r="A216" s="56"/>
      <c r="B216" s="57"/>
      <c r="C216" s="58"/>
      <c r="D216" s="58"/>
      <c r="E216" s="58"/>
      <c r="F216" s="54"/>
      <c r="G216" s="54"/>
      <c r="H216" s="54"/>
      <c r="I216" s="54"/>
      <c r="J216" s="54"/>
      <c r="K216" s="54"/>
      <c r="L216" s="55"/>
    </row>
    <row r="217" customFormat="false" ht="15" hidden="false" customHeight="true" outlineLevel="0" collapsed="false">
      <c r="A217" s="10" t="s">
        <v>327</v>
      </c>
      <c r="B217" s="10"/>
      <c r="C217" s="10"/>
    </row>
    <row r="218" customFormat="false" ht="60" hidden="false" customHeight="false" outlineLevel="0" collapsed="false">
      <c r="A218" s="13" t="s">
        <v>6</v>
      </c>
      <c r="B218" s="13" t="s">
        <v>7</v>
      </c>
      <c r="C218" s="13" t="s">
        <v>8</v>
      </c>
      <c r="D218" s="13" t="s">
        <v>9</v>
      </c>
      <c r="E218" s="70" t="s">
        <v>456</v>
      </c>
      <c r="F218" s="70" t="s">
        <v>457</v>
      </c>
      <c r="G218" s="70" t="s">
        <v>458</v>
      </c>
      <c r="H218" s="70" t="s">
        <v>459</v>
      </c>
      <c r="I218" s="70" t="s">
        <v>460</v>
      </c>
      <c r="J218" s="70" t="s">
        <v>461</v>
      </c>
      <c r="K218" s="70" t="s">
        <v>462</v>
      </c>
      <c r="L218" s="71" t="s">
        <v>15</v>
      </c>
      <c r="M218" s="13" t="s">
        <v>463</v>
      </c>
    </row>
    <row r="219" s="49" customFormat="true" ht="12.75" hidden="false" customHeight="false" outlineLevel="0" collapsed="false">
      <c r="A219" s="16" t="n">
        <v>1</v>
      </c>
      <c r="B219" s="15" t="s">
        <v>199</v>
      </c>
      <c r="C219" s="16" t="n">
        <v>1968</v>
      </c>
      <c r="D219" s="16" t="s">
        <v>39</v>
      </c>
      <c r="E219" s="72" t="n">
        <v>68</v>
      </c>
      <c r="F219" s="73" t="n">
        <v>60</v>
      </c>
      <c r="G219" s="16"/>
      <c r="H219" s="16"/>
      <c r="I219" s="16"/>
      <c r="J219" s="16"/>
      <c r="K219" s="16"/>
      <c r="L219" s="72" t="n">
        <f aca="false">E219+F219+G219+H219+I219+J219+K219</f>
        <v>128</v>
      </c>
      <c r="M219" s="16"/>
    </row>
    <row r="220" s="49" customFormat="true" ht="12.75" hidden="false" customHeight="false" outlineLevel="0" collapsed="false">
      <c r="A220" s="16" t="n">
        <v>2</v>
      </c>
      <c r="B220" s="15" t="s">
        <v>197</v>
      </c>
      <c r="C220" s="16" t="n">
        <v>1971</v>
      </c>
      <c r="D220" s="16" t="s">
        <v>198</v>
      </c>
      <c r="E220" s="72" t="n">
        <v>75</v>
      </c>
      <c r="F220" s="16"/>
      <c r="G220" s="16"/>
      <c r="H220" s="16"/>
      <c r="I220" s="16"/>
      <c r="J220" s="16"/>
      <c r="K220" s="16"/>
      <c r="L220" s="72" t="n">
        <f aca="false">E220+F220+G220+H220+I220+J220+K220</f>
        <v>75</v>
      </c>
      <c r="M220" s="16"/>
    </row>
    <row r="221" s="49" customFormat="true" ht="12.75" hidden="false" customHeight="false" outlineLevel="0" collapsed="false">
      <c r="A221" s="16" t="n">
        <v>3</v>
      </c>
      <c r="B221" s="74" t="s">
        <v>438</v>
      </c>
      <c r="C221" s="73" t="n">
        <v>1965</v>
      </c>
      <c r="D221" s="73" t="s">
        <v>337</v>
      </c>
      <c r="E221" s="72"/>
      <c r="F221" s="73" t="n">
        <v>54</v>
      </c>
      <c r="G221" s="16"/>
      <c r="H221" s="16"/>
      <c r="I221" s="16"/>
      <c r="J221" s="16"/>
      <c r="K221" s="16"/>
      <c r="L221" s="72" t="n">
        <f aca="false">E221+F221+G221+H221+I221+J221+K221</f>
        <v>54</v>
      </c>
      <c r="M221" s="16"/>
    </row>
    <row r="222" s="35" customFormat="true" ht="15" hidden="false" customHeight="false" outlineLevel="0" collapsed="false">
      <c r="A222" s="30"/>
      <c r="B222" s="31"/>
      <c r="C222" s="32"/>
      <c r="D222" s="32"/>
      <c r="E222" s="32"/>
      <c r="F222" s="33"/>
      <c r="G222" s="33"/>
      <c r="H222" s="33"/>
      <c r="I222" s="33"/>
      <c r="J222" s="33"/>
      <c r="K222" s="33"/>
      <c r="L222" s="34"/>
    </row>
    <row r="223" customFormat="false" ht="15" hidden="false" customHeight="true" outlineLevel="0" collapsed="false">
      <c r="A223" s="10" t="s">
        <v>352</v>
      </c>
      <c r="B223" s="10"/>
      <c r="C223" s="10"/>
    </row>
    <row r="224" customFormat="false" ht="60" hidden="false" customHeight="false" outlineLevel="0" collapsed="false">
      <c r="A224" s="13" t="s">
        <v>6</v>
      </c>
      <c r="B224" s="13" t="s">
        <v>7</v>
      </c>
      <c r="C224" s="13" t="s">
        <v>8</v>
      </c>
      <c r="D224" s="13" t="s">
        <v>9</v>
      </c>
      <c r="E224" s="70" t="s">
        <v>456</v>
      </c>
      <c r="F224" s="70" t="s">
        <v>457</v>
      </c>
      <c r="G224" s="70" t="s">
        <v>458</v>
      </c>
      <c r="H224" s="70" t="s">
        <v>459</v>
      </c>
      <c r="I224" s="70" t="s">
        <v>460</v>
      </c>
      <c r="J224" s="70" t="s">
        <v>461</v>
      </c>
      <c r="K224" s="70" t="s">
        <v>462</v>
      </c>
      <c r="L224" s="71" t="s">
        <v>15</v>
      </c>
      <c r="M224" s="13" t="s">
        <v>463</v>
      </c>
    </row>
    <row r="225" s="49" customFormat="true" ht="12.75" hidden="false" customHeight="false" outlineLevel="0" collapsed="false">
      <c r="A225" s="16" t="n">
        <v>1</v>
      </c>
      <c r="B225" s="15" t="s">
        <v>200</v>
      </c>
      <c r="C225" s="16" t="n">
        <v>1963</v>
      </c>
      <c r="D225" s="16" t="s">
        <v>19</v>
      </c>
      <c r="E225" s="72" t="n">
        <v>75</v>
      </c>
      <c r="F225" s="73" t="n">
        <v>60</v>
      </c>
      <c r="G225" s="16"/>
      <c r="H225" s="16"/>
      <c r="I225" s="16"/>
      <c r="J225" s="16"/>
      <c r="K225" s="16"/>
      <c r="L225" s="72" t="n">
        <f aca="false">E225+F225+G225+H225+I225+J225+K225</f>
        <v>135</v>
      </c>
      <c r="M225" s="16"/>
    </row>
    <row r="226" s="49" customFormat="true" ht="12.75" hidden="false" customHeight="false" outlineLevel="0" collapsed="false">
      <c r="A226" s="16" t="n">
        <v>2</v>
      </c>
      <c r="B226" s="74" t="s">
        <v>443</v>
      </c>
      <c r="C226" s="73" t="n">
        <v>1958</v>
      </c>
      <c r="D226" s="73" t="s">
        <v>19</v>
      </c>
      <c r="E226" s="73"/>
      <c r="F226" s="73" t="n">
        <v>54</v>
      </c>
      <c r="G226" s="16"/>
      <c r="H226" s="16"/>
      <c r="I226" s="16"/>
      <c r="J226" s="16"/>
      <c r="K226" s="16"/>
      <c r="L226" s="72" t="n">
        <f aca="false">E226+F226+G226+H226+I226+J226+K226</f>
        <v>54</v>
      </c>
      <c r="M226" s="16"/>
    </row>
    <row r="227" customFormat="false" ht="15" hidden="false" customHeight="false" outlineLevel="0" collapsed="false">
      <c r="B227" s="1"/>
      <c r="C227" s="1"/>
    </row>
    <row r="228" customFormat="false" ht="15" hidden="false" customHeight="true" outlineLevel="0" collapsed="false">
      <c r="A228" s="10" t="s">
        <v>465</v>
      </c>
      <c r="B228" s="10"/>
      <c r="C228" s="10"/>
    </row>
    <row r="229" customFormat="false" ht="60" hidden="false" customHeight="false" outlineLevel="0" collapsed="false">
      <c r="A229" s="13" t="s">
        <v>6</v>
      </c>
      <c r="B229" s="13" t="s">
        <v>7</v>
      </c>
      <c r="C229" s="13" t="s">
        <v>8</v>
      </c>
      <c r="D229" s="13" t="s">
        <v>9</v>
      </c>
      <c r="E229" s="70" t="s">
        <v>456</v>
      </c>
      <c r="F229" s="70" t="s">
        <v>457</v>
      </c>
      <c r="G229" s="70" t="s">
        <v>458</v>
      </c>
      <c r="H229" s="70" t="s">
        <v>459</v>
      </c>
      <c r="I229" s="70" t="s">
        <v>460</v>
      </c>
      <c r="J229" s="70" t="s">
        <v>461</v>
      </c>
      <c r="K229" s="70" t="s">
        <v>462</v>
      </c>
      <c r="L229" s="71" t="s">
        <v>15</v>
      </c>
      <c r="M229" s="13" t="s">
        <v>463</v>
      </c>
    </row>
    <row r="230" s="49" customFormat="true" ht="12.75" hidden="false" customHeight="false" outlineLevel="0" collapsed="false">
      <c r="A230" s="16" t="n">
        <v>1</v>
      </c>
      <c r="B230" s="15" t="s">
        <v>201</v>
      </c>
      <c r="C230" s="16" t="n">
        <v>1949</v>
      </c>
      <c r="D230" s="16" t="s">
        <v>141</v>
      </c>
      <c r="E230" s="72" t="n">
        <v>75</v>
      </c>
      <c r="F230" s="16" t="n">
        <v>60</v>
      </c>
      <c r="G230" s="16"/>
      <c r="H230" s="16"/>
      <c r="I230" s="16"/>
      <c r="J230" s="16"/>
      <c r="K230" s="16"/>
      <c r="L230" s="72" t="n">
        <f aca="false">E230+F230+G230+H230+I230+J230+K230</f>
        <v>135</v>
      </c>
      <c r="M230" s="16"/>
    </row>
    <row r="231" s="49" customFormat="true" ht="12.75" hidden="false" customHeight="false" outlineLevel="0" collapsed="false">
      <c r="A231" s="16" t="n">
        <v>2</v>
      </c>
      <c r="B231" s="15" t="s">
        <v>447</v>
      </c>
      <c r="C231" s="16" t="n">
        <v>1945</v>
      </c>
      <c r="D231" s="16" t="s">
        <v>226</v>
      </c>
      <c r="E231" s="72"/>
      <c r="F231" s="16" t="n">
        <v>54</v>
      </c>
      <c r="G231" s="16"/>
      <c r="H231" s="16"/>
      <c r="I231" s="16"/>
      <c r="J231" s="16"/>
      <c r="K231" s="16"/>
      <c r="L231" s="72" t="n">
        <f aca="false">E231+F231+G231+H231+I231+J231+K231</f>
        <v>54</v>
      </c>
      <c r="M231" s="16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</sheetData>
  <mergeCells count="17">
    <mergeCell ref="B2:G2"/>
    <mergeCell ref="B3:G3"/>
    <mergeCell ref="F4:K5"/>
    <mergeCell ref="A7:C7"/>
    <mergeCell ref="A52:C52"/>
    <mergeCell ref="A79:C79"/>
    <mergeCell ref="A102:C102"/>
    <mergeCell ref="A112:C112"/>
    <mergeCell ref="A127:C127"/>
    <mergeCell ref="A137:C137"/>
    <mergeCell ref="A151:C151"/>
    <mergeCell ref="A174:C174"/>
    <mergeCell ref="A195:C195"/>
    <mergeCell ref="A211:C211"/>
    <mergeCell ref="A217:C217"/>
    <mergeCell ref="A223:C223"/>
    <mergeCell ref="A228:C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2-05T12:04:21Z</cp:lastPrinted>
  <dcterms:modified xsi:type="dcterms:W3CDTF">2014-02-11T03:37:00Z</dcterms:modified>
  <cp:revision>0</cp:revision>
  <dc:subject/>
  <dc:title/>
</cp:coreProperties>
</file>